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BILANCIO ANNUALE DI PREVISIONE</t>
  </si>
  <si>
    <t xml:space="preserve">CONTO ECONOMICO</t>
  </si>
  <si>
    <t xml:space="preserve">PREV. 2024</t>
  </si>
  <si>
    <t xml:space="preserve">     A) Valore della produzione</t>
  </si>
  <si>
    <t xml:space="preserve">         1) RICAVI DA ATTIVITA' PER SERV. ALLA PERS.</t>
  </si>
  <si>
    <t xml:space="preserve">              a) Rette</t>
  </si>
  <si>
    <t xml:space="preserve">              b) Oneri a rilievo sanitario</t>
  </si>
  <si>
    <t xml:space="preserve">              c) Concorsi rimborsi e recuperi da attività</t>
  </si>
  <si>
    <t xml:space="preserve">              d) Altri ricavi</t>
  </si>
  <si>
    <t xml:space="preserve">        2) COSTI CAPITALIZZATI</t>
  </si>
  <si>
    <t xml:space="preserve">              a) Incrementi di immobil.per lavori interni</t>
  </si>
  <si>
    <t xml:space="preserve">              b) Quota per utilizzo contributi in c/capitale</t>
  </si>
  <si>
    <t xml:space="preserve">        3) VARIAZIONE DELLE RIMANENZE</t>
  </si>
  <si>
    <t xml:space="preserve">              a) Rimanenze attività iniziali</t>
  </si>
  <si>
    <t xml:space="preserve">              b) Rimanenze attività finali</t>
  </si>
  <si>
    <t xml:space="preserve">         4) PROVENTI E RICAVI DIVERSI</t>
  </si>
  <si>
    <t xml:space="preserve">              a) Proventi e ricavi da utilizzo del patr.</t>
  </si>
  <si>
    <t xml:space="preserve">              b) Concorsi rimborsi e recuperi x att. div.</t>
  </si>
  <si>
    <t xml:space="preserve">              c)  Plusvalenze ordinarie</t>
  </si>
  <si>
    <t xml:space="preserve">              d) Sopravvenienze attive ed insuss. del passivo</t>
  </si>
  <si>
    <t xml:space="preserve">              e) Altri ricavi istituzionali</t>
  </si>
  <si>
    <t xml:space="preserve">              f)  Ricavi da attività commerciale</t>
  </si>
  <si>
    <t xml:space="preserve">              g) Arrotondamenti Attivi</t>
  </si>
  <si>
    <t xml:space="preserve">              h) Altri ricavi diversi</t>
  </si>
  <si>
    <t xml:space="preserve">         5) CONTRIBUTI IN CONTO ESERCIZIO</t>
  </si>
  <si>
    <t xml:space="preserve">              a) Contributi in c/esercizio dalla Regione</t>
  </si>
  <si>
    <t xml:space="preserve">              b) Contributi in c/esercizio dalla Provincia</t>
  </si>
  <si>
    <t xml:space="preserve">              c) Contributi dai Comuni dell'ambito distrettuale</t>
  </si>
  <si>
    <t xml:space="preserve">              d) Contributi da Azienda Sanitaria</t>
  </si>
  <si>
    <t xml:space="preserve">              e) Contributi dallo Stato e da altri Enti</t>
  </si>
  <si>
    <t xml:space="preserve">              f) Altri contributi da privati</t>
  </si>
  <si>
    <t xml:space="preserve">TOTALE A)</t>
  </si>
  <si>
    <t xml:space="preserve">     B) Costi della produzione</t>
  </si>
  <si>
    <t xml:space="preserve">         6) ACQUISTI BENI</t>
  </si>
  <si>
    <t xml:space="preserve">              a) Acquisti  beni socio - sanitari</t>
  </si>
  <si>
    <t xml:space="preserve">              b) Acquisti beni tecnico - economali</t>
  </si>
  <si>
    <t xml:space="preserve">         7) ACQUISTI DI SERVIZI</t>
  </si>
  <si>
    <t xml:space="preserve">              a) Acq. serv. per gest. attività socio-san.</t>
  </si>
  <si>
    <t xml:space="preserve">              b) Servizi esternalizzati</t>
  </si>
  <si>
    <t xml:space="preserve">              c) Trasporti</t>
  </si>
  <si>
    <t xml:space="preserve">              d) Consulenze socio sanitarie e assistenziali</t>
  </si>
  <si>
    <t xml:space="preserve">              e) Altre consulenze</t>
  </si>
  <si>
    <t xml:space="preserve">              f) Compenso agenzia per lavoro interinale</t>
  </si>
  <si>
    <t xml:space="preserve">              g) Utenze</t>
  </si>
  <si>
    <t xml:space="preserve">              h) Manutenzioni e riparazioni ordinarie</t>
  </si>
  <si>
    <t xml:space="preserve">              i) Costi per organi istituzionali</t>
  </si>
  <si>
    <t xml:space="preserve">              l) Assicurazioni</t>
  </si>
  <si>
    <t xml:space="preserve">            m) Altri servizi</t>
  </si>
  <si>
    <t xml:space="preserve">             n)  Altri costi software/CED</t>
  </si>
  <si>
    <t xml:space="preserve">         8) GODIMENTO DI BENI DI TERZI</t>
  </si>
  <si>
    <t xml:space="preserve">              a) Affitti</t>
  </si>
  <si>
    <t xml:space="preserve">              b) Canoni di locazione finanziaria</t>
  </si>
  <si>
    <t xml:space="preserve">               c) Service</t>
  </si>
  <si>
    <t xml:space="preserve">         9) COSTO DEL PERSONALE DIPENDENTE</t>
  </si>
  <si>
    <t xml:space="preserve">               a) Salari e stipendi</t>
  </si>
  <si>
    <t xml:space="preserve">               b) Oneri sociali</t>
  </si>
  <si>
    <t xml:space="preserve">               c) Trattamento fine rapporto</t>
  </si>
  <si>
    <t xml:space="preserve">               d) Altri costi personale dipendente</t>
  </si>
  <si>
    <t xml:space="preserve">               e) Personale interinale</t>
  </si>
  <si>
    <t xml:space="preserve">         10) AMMORTAMENTI E SVALUTAZIONI</t>
  </si>
  <si>
    <t xml:space="preserve">               a) Ammortamenti delle imm.immateriali</t>
  </si>
  <si>
    <t xml:space="preserve">               b) Ammortamenti delle imm.materiali</t>
  </si>
  <si>
    <t xml:space="preserve">               c) Svalutazione delle immobilizzazioni</t>
  </si>
  <si>
    <t xml:space="preserve">               d) Svalutazione dei crediti</t>
  </si>
  <si>
    <t xml:space="preserve">          11) VARIAZIONE DELLE RIMANENZE</t>
  </si>
  <si>
    <t xml:space="preserve">               a) Variazione rimanenze dei beni socio-sanit.</t>
  </si>
  <si>
    <t xml:space="preserve">               b) Variazione rimanenze dei beni tecnico-economali</t>
  </si>
  <si>
    <t xml:space="preserve">          12) ACCANTONAMENTI AI FONDI RISCHI</t>
  </si>
  <si>
    <t xml:space="preserve">               a) Accantonamento ai fondi rischi</t>
  </si>
  <si>
    <t xml:space="preserve">          13) ALTRI ACCANTONAMENTI       </t>
  </si>
  <si>
    <t xml:space="preserve">               a) Altri accantonamenti</t>
  </si>
  <si>
    <t xml:space="preserve">          14) ONERI DIVERSI DI GESTIONE</t>
  </si>
  <si>
    <t xml:space="preserve">               a) Costi amministrativi</t>
  </si>
  <si>
    <t xml:space="preserve">               b) Imposte non sul reddito</t>
  </si>
  <si>
    <t xml:space="preserve">               c) Tasse</t>
  </si>
  <si>
    <t xml:space="preserve">               d) Altri oneri diversi di gestione</t>
  </si>
  <si>
    <t xml:space="preserve">               e) Minusvalenze ordinarie</t>
  </si>
  <si>
    <t xml:space="preserve">                f) Sopravvenienze passive ed insuss.</t>
  </si>
  <si>
    <t xml:space="preserve">                g) Contributi erogati ad aziende no-profit</t>
  </si>
  <si>
    <t xml:space="preserve">                h) Arrotondamenti Passivi</t>
  </si>
  <si>
    <t xml:space="preserve">                i) Penalità e multe</t>
  </si>
  <si>
    <t xml:space="preserve">TOTALE B)</t>
  </si>
  <si>
    <t xml:space="preserve">DIFFERENZA tra VALORE e COSTI di PRODUZIONE (A-B)</t>
  </si>
  <si>
    <t xml:space="preserve">     C) Proventi e oneri finanziari</t>
  </si>
  <si>
    <t xml:space="preserve">          15) PROVENTI DA PARTECIPAZIONI</t>
  </si>
  <si>
    <t xml:space="preserve">               a) Proventi da parcecipaz. In società partecipate</t>
  </si>
  <si>
    <t xml:space="preserve">               b) Proventi da partecipazioni da altri soggetti</t>
  </si>
  <si>
    <t xml:space="preserve">          16)  ALTRI PROVENTI FINANZIARI</t>
  </si>
  <si>
    <t xml:space="preserve">               a) Interessi attivi su titoli dell'attivo</t>
  </si>
  <si>
    <t xml:space="preserve">               b) Interessi attivi bancari e post.</t>
  </si>
  <si>
    <t xml:space="preserve">               c) Proventi finanziari diversi</t>
  </si>
  <si>
    <t xml:space="preserve">          17)  INTERESSI PASSIVI E ALTRI ONERI FINANZIARI</t>
  </si>
  <si>
    <t xml:space="preserve">               a) Interessi passivi su mutui</t>
  </si>
  <si>
    <t xml:space="preserve">               b) Interessi passivi bancari</t>
  </si>
  <si>
    <t xml:space="preserve">               c) Oneri finanziari diversi</t>
  </si>
  <si>
    <t xml:space="preserve">TOTALE C)</t>
  </si>
  <si>
    <t xml:space="preserve">    D) Rettifiche valore di att. Finanziaria</t>
  </si>
  <si>
    <t xml:space="preserve">           18) RIVALUTAZIONI</t>
  </si>
  <si>
    <t xml:space="preserve">                a) Rivalutazioni da partecipazioni</t>
  </si>
  <si>
    <t xml:space="preserve">                b) Rivalutazioni di altri valori mobiliari</t>
  </si>
  <si>
    <t xml:space="preserve">            19) SVALUTAZIONI</t>
  </si>
  <si>
    <t xml:space="preserve">                a) Svalutazioni di partecipazioni</t>
  </si>
  <si>
    <t xml:space="preserve">                b) Svalutazioni di altri valori mobiliari</t>
  </si>
  <si>
    <t xml:space="preserve">TOTALE D)</t>
  </si>
  <si>
    <t xml:space="preserve">     E) Proventi e oneri straordinari</t>
  </si>
  <si>
    <t xml:space="preserve">          20) Proventi</t>
  </si>
  <si>
    <t xml:space="preserve">               a) Donazioni, lasciti ed erogazioni lib.</t>
  </si>
  <si>
    <t xml:space="preserve">               b) Plusvalenze straordinarie</t>
  </si>
  <si>
    <t xml:space="preserve">               c) Sopravvenienze attive straordinarie</t>
  </si>
  <si>
    <t xml:space="preserve">          21) Oneri</t>
  </si>
  <si>
    <t xml:space="preserve">               a) Minusvalenze straordinarie</t>
  </si>
  <si>
    <t xml:space="preserve">               b) Sopravvenienze passive straordinarie</t>
  </si>
  <si>
    <t xml:space="preserve">TOTALE E)</t>
  </si>
  <si>
    <t xml:space="preserve">RISULTATO PRIMA DELLE IMPOSTE (A-B±C±D±E)</t>
  </si>
  <si>
    <t xml:space="preserve">          22)  Imposte sul reddito</t>
  </si>
  <si>
    <t xml:space="preserve">               a) Irap</t>
  </si>
  <si>
    <t xml:space="preserve">               b) Ires</t>
  </si>
  <si>
    <t xml:space="preserve">RISULTATO D'ESERCIZIO DEL PERIODO</t>
  </si>
  <si>
    <t xml:space="preserve">UTILIZZO FONDO ACCANTONAMENTO</t>
  </si>
  <si>
    <t xml:space="preserve">TRASFERIMENTI DAI COMUNI SOC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7"/>
    <col collapsed="false" customWidth="true" hidden="false" outlineLevel="0" max="4" min="3" style="0" width="13.28"/>
    <col collapsed="false" customWidth="true" hidden="false" outlineLevel="0" max="5" min="5" style="0" width="14.99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/>
    </row>
    <row r="4" customFormat="false" ht="15" hidden="false" customHeight="false" outlineLevel="0" collapsed="false">
      <c r="A4" s="8" t="s">
        <v>4</v>
      </c>
      <c r="B4" s="7" t="n">
        <f aca="false">SUM(B5:B8)</f>
        <v>6626174</v>
      </c>
    </row>
    <row r="5" customFormat="false" ht="15" hidden="false" customHeight="false" outlineLevel="0" collapsed="false">
      <c r="A5" s="8" t="s">
        <v>5</v>
      </c>
      <c r="B5" s="7" t="n">
        <v>3312844</v>
      </c>
      <c r="C5" s="2"/>
    </row>
    <row r="6" customFormat="false" ht="15" hidden="false" customHeight="false" outlineLevel="0" collapsed="false">
      <c r="A6" s="8" t="s">
        <v>6</v>
      </c>
      <c r="B6" s="7" t="n">
        <v>2795800</v>
      </c>
    </row>
    <row r="7" customFormat="false" ht="15" hidden="false" customHeight="false" outlineLevel="0" collapsed="false">
      <c r="A7" s="8" t="s">
        <v>7</v>
      </c>
      <c r="B7" s="7" t="n">
        <v>501330</v>
      </c>
      <c r="D7" s="2"/>
    </row>
    <row r="8" customFormat="false" ht="15" hidden="false" customHeight="false" outlineLevel="0" collapsed="false">
      <c r="A8" s="8" t="s">
        <v>8</v>
      </c>
      <c r="B8" s="7" t="n">
        <v>16200</v>
      </c>
    </row>
    <row r="9" customFormat="false" ht="15" hidden="false" customHeight="false" outlineLevel="0" collapsed="false">
      <c r="A9" s="8" t="s">
        <v>9</v>
      </c>
      <c r="B9" s="7" t="n">
        <f aca="false">SUM(B10:B11)</f>
        <v>0</v>
      </c>
      <c r="C9" s="9"/>
    </row>
    <row r="10" customFormat="false" ht="15" hidden="false" customHeight="false" outlineLevel="0" collapsed="false">
      <c r="A10" s="8" t="s">
        <v>10</v>
      </c>
      <c r="B10" s="7" t="n">
        <v>0</v>
      </c>
    </row>
    <row r="11" customFormat="false" ht="15" hidden="false" customHeight="false" outlineLevel="0" collapsed="false">
      <c r="A11" s="8" t="s">
        <v>11</v>
      </c>
      <c r="B11" s="7" t="n">
        <v>0</v>
      </c>
    </row>
    <row r="12" customFormat="false" ht="15" hidden="false" customHeight="false" outlineLevel="0" collapsed="false">
      <c r="A12" s="8" t="s">
        <v>12</v>
      </c>
      <c r="B12" s="7" t="n">
        <f aca="false">SUM(B13:B14)</f>
        <v>0</v>
      </c>
    </row>
    <row r="13" customFormat="false" ht="15" hidden="false" customHeight="false" outlineLevel="0" collapsed="false">
      <c r="A13" s="8" t="s">
        <v>13</v>
      </c>
      <c r="B13" s="7" t="n">
        <v>0</v>
      </c>
    </row>
    <row r="14" customFormat="false" ht="15" hidden="false" customHeight="false" outlineLevel="0" collapsed="false">
      <c r="A14" s="8" t="s">
        <v>14</v>
      </c>
      <c r="B14" s="7" t="n">
        <v>0</v>
      </c>
    </row>
    <row r="15" customFormat="false" ht="15" hidden="false" customHeight="false" outlineLevel="0" collapsed="false">
      <c r="A15" s="8" t="s">
        <v>15</v>
      </c>
      <c r="B15" s="7" t="n">
        <f aca="false">SUM(B16:B23)</f>
        <v>638410</v>
      </c>
    </row>
    <row r="16" customFormat="false" ht="15" hidden="false" customHeight="false" outlineLevel="0" collapsed="false">
      <c r="A16" s="8" t="s">
        <v>16</v>
      </c>
      <c r="B16" s="7" t="n">
        <v>66750</v>
      </c>
    </row>
    <row r="17" customFormat="false" ht="15" hidden="false" customHeight="false" outlineLevel="0" collapsed="false">
      <c r="A17" s="8" t="s">
        <v>17</v>
      </c>
      <c r="B17" s="7" t="n">
        <v>73160</v>
      </c>
    </row>
    <row r="18" customFormat="false" ht="15" hidden="false" customHeight="false" outlineLevel="0" collapsed="false">
      <c r="A18" s="8" t="s">
        <v>18</v>
      </c>
      <c r="B18" s="7"/>
    </row>
    <row r="19" customFormat="false" ht="15" hidden="false" customHeight="false" outlineLevel="0" collapsed="false">
      <c r="A19" s="8" t="s">
        <v>19</v>
      </c>
      <c r="B19" s="7" t="n">
        <v>10000</v>
      </c>
    </row>
    <row r="20" customFormat="false" ht="15" hidden="false" customHeight="false" outlineLevel="0" collapsed="false">
      <c r="A20" s="8" t="s">
        <v>20</v>
      </c>
      <c r="B20" s="7"/>
    </row>
    <row r="21" customFormat="false" ht="15" hidden="false" customHeight="false" outlineLevel="0" collapsed="false">
      <c r="A21" s="8" t="s">
        <v>21</v>
      </c>
      <c r="B21" s="7" t="n">
        <v>488500</v>
      </c>
    </row>
    <row r="22" customFormat="false" ht="15" hidden="false" customHeight="false" outlineLevel="0" collapsed="false">
      <c r="A22" s="8" t="s">
        <v>22</v>
      </c>
      <c r="B22" s="7"/>
    </row>
    <row r="23" customFormat="false" ht="15" hidden="false" customHeight="false" outlineLevel="0" collapsed="false">
      <c r="A23" s="8" t="s">
        <v>23</v>
      </c>
      <c r="B23" s="7" t="n">
        <v>0</v>
      </c>
    </row>
    <row r="24" customFormat="false" ht="15" hidden="false" customHeight="false" outlineLevel="0" collapsed="false">
      <c r="A24" s="8" t="s">
        <v>24</v>
      </c>
      <c r="B24" s="7" t="n">
        <f aca="false">SUM(B25:B30)</f>
        <v>91500</v>
      </c>
    </row>
    <row r="25" customFormat="false" ht="15" hidden="false" customHeight="false" outlineLevel="0" collapsed="false">
      <c r="A25" s="8" t="s">
        <v>25</v>
      </c>
      <c r="B25" s="7" t="n">
        <v>91500</v>
      </c>
    </row>
    <row r="26" customFormat="false" ht="15" hidden="false" customHeight="false" outlineLevel="0" collapsed="false">
      <c r="A26" s="8" t="s">
        <v>26</v>
      </c>
      <c r="B26" s="7" t="n">
        <v>0</v>
      </c>
    </row>
    <row r="27" customFormat="false" ht="15" hidden="false" customHeight="false" outlineLevel="0" collapsed="false">
      <c r="A27" s="8" t="s">
        <v>27</v>
      </c>
      <c r="B27" s="7" t="n">
        <v>0</v>
      </c>
    </row>
    <row r="28" customFormat="false" ht="15" hidden="false" customHeight="false" outlineLevel="0" collapsed="false">
      <c r="A28" s="8" t="s">
        <v>28</v>
      </c>
      <c r="B28" s="7" t="n">
        <v>0</v>
      </c>
    </row>
    <row r="29" customFormat="false" ht="15" hidden="false" customHeight="false" outlineLevel="0" collapsed="false">
      <c r="A29" s="8" t="s">
        <v>29</v>
      </c>
      <c r="B29" s="7" t="n">
        <v>0</v>
      </c>
    </row>
    <row r="30" customFormat="false" ht="15" hidden="false" customHeight="false" outlineLevel="0" collapsed="false">
      <c r="A30" s="8" t="s">
        <v>30</v>
      </c>
      <c r="B30" s="7" t="n">
        <v>0</v>
      </c>
    </row>
    <row r="31" customFormat="false" ht="15" hidden="false" customHeight="false" outlineLevel="0" collapsed="false">
      <c r="A31" s="6" t="s">
        <v>31</v>
      </c>
      <c r="B31" s="10" t="n">
        <f aca="false">B4+B9+B12+B15+B24</f>
        <v>7356084</v>
      </c>
    </row>
    <row r="32" customFormat="false" ht="15" hidden="false" customHeight="false" outlineLevel="0" collapsed="false">
      <c r="A32" s="6" t="s">
        <v>32</v>
      </c>
      <c r="B32" s="7"/>
    </row>
    <row r="33" customFormat="false" ht="15" hidden="false" customHeight="false" outlineLevel="0" collapsed="false">
      <c r="A33" s="8" t="s">
        <v>33</v>
      </c>
      <c r="B33" s="7" t="n">
        <f aca="false">SUM(B34:B35)</f>
        <v>230550</v>
      </c>
      <c r="C33" s="11"/>
      <c r="E33" s="2"/>
    </row>
    <row r="34" customFormat="false" ht="15" hidden="false" customHeight="false" outlineLevel="0" collapsed="false">
      <c r="A34" s="8" t="s">
        <v>34</v>
      </c>
      <c r="B34" s="7" t="n">
        <v>115600</v>
      </c>
      <c r="C34" s="2"/>
    </row>
    <row r="35" customFormat="false" ht="15" hidden="false" customHeight="false" outlineLevel="0" collapsed="false">
      <c r="A35" s="8" t="s">
        <v>35</v>
      </c>
      <c r="B35" s="7" t="n">
        <v>114950</v>
      </c>
      <c r="C35" s="12"/>
    </row>
    <row r="36" customFormat="false" ht="15" hidden="false" customHeight="false" outlineLevel="0" collapsed="false">
      <c r="A36" s="8" t="s">
        <v>36</v>
      </c>
      <c r="B36" s="7" t="n">
        <f aca="false">SUM(B37:B48)</f>
        <v>2118490</v>
      </c>
      <c r="E36" s="2"/>
    </row>
    <row r="37" customFormat="false" ht="15" hidden="false" customHeight="false" outlineLevel="0" collapsed="false">
      <c r="A37" s="13" t="s">
        <v>37</v>
      </c>
      <c r="B37" s="14" t="n">
        <v>0</v>
      </c>
    </row>
    <row r="38" customFormat="false" ht="15" hidden="false" customHeight="false" outlineLevel="0" collapsed="false">
      <c r="A38" s="8" t="s">
        <v>38</v>
      </c>
      <c r="B38" s="7" t="n">
        <v>1296700</v>
      </c>
      <c r="C38" s="11"/>
    </row>
    <row r="39" customFormat="false" ht="15" hidden="false" customHeight="false" outlineLevel="0" collapsed="false">
      <c r="A39" s="8" t="s">
        <v>39</v>
      </c>
      <c r="B39" s="7" t="n">
        <v>12500</v>
      </c>
      <c r="C39" s="11"/>
    </row>
    <row r="40" customFormat="false" ht="15" hidden="false" customHeight="false" outlineLevel="0" collapsed="false">
      <c r="A40" s="8" t="s">
        <v>40</v>
      </c>
      <c r="B40" s="14" t="n">
        <v>600</v>
      </c>
      <c r="C40" s="15"/>
      <c r="D40" s="9"/>
      <c r="E40" s="9"/>
    </row>
    <row r="41" customFormat="false" ht="15" hidden="false" customHeight="false" outlineLevel="0" collapsed="false">
      <c r="A41" s="8" t="s">
        <v>41</v>
      </c>
      <c r="B41" s="14" t="n">
        <v>72000</v>
      </c>
      <c r="C41" s="16"/>
      <c r="D41" s="15"/>
      <c r="E41" s="16"/>
    </row>
    <row r="42" customFormat="false" ht="15" hidden="false" customHeight="false" outlineLevel="0" collapsed="false">
      <c r="A42" s="8" t="s">
        <v>42</v>
      </c>
      <c r="B42" s="14" t="n">
        <v>46000</v>
      </c>
      <c r="C42" s="9"/>
      <c r="D42" s="16"/>
      <c r="E42" s="16"/>
    </row>
    <row r="43" customFormat="false" ht="15" hidden="false" customHeight="false" outlineLevel="0" collapsed="false">
      <c r="A43" s="8" t="s">
        <v>43</v>
      </c>
      <c r="B43" s="7" t="n">
        <v>357690</v>
      </c>
      <c r="C43" s="15"/>
      <c r="D43" s="16"/>
      <c r="E43" s="16"/>
    </row>
    <row r="44" customFormat="false" ht="15" hidden="false" customHeight="false" outlineLevel="0" collapsed="false">
      <c r="A44" s="8" t="s">
        <v>44</v>
      </c>
      <c r="B44" s="14" t="n">
        <v>207900</v>
      </c>
      <c r="C44" s="16"/>
      <c r="D44" s="16"/>
      <c r="E44" s="16"/>
    </row>
    <row r="45" customFormat="false" ht="15" hidden="false" customHeight="false" outlineLevel="0" collapsed="false">
      <c r="A45" s="8" t="s">
        <v>45</v>
      </c>
      <c r="B45" s="14" t="n">
        <v>10200</v>
      </c>
      <c r="C45" s="16"/>
      <c r="D45" s="16"/>
      <c r="E45" s="16"/>
    </row>
    <row r="46" customFormat="false" ht="15" hidden="false" customHeight="false" outlineLevel="0" collapsed="false">
      <c r="A46" s="8" t="s">
        <v>46</v>
      </c>
      <c r="B46" s="14" t="n">
        <v>34500</v>
      </c>
      <c r="C46" s="16"/>
      <c r="D46" s="15"/>
      <c r="E46" s="16"/>
    </row>
    <row r="47" customFormat="false" ht="15" hidden="false" customHeight="false" outlineLevel="0" collapsed="false">
      <c r="A47" s="8" t="s">
        <v>47</v>
      </c>
      <c r="B47" s="14" t="n">
        <v>27400</v>
      </c>
      <c r="C47" s="16"/>
      <c r="D47" s="16"/>
      <c r="E47" s="16"/>
    </row>
    <row r="48" customFormat="false" ht="15" hidden="false" customHeight="false" outlineLevel="0" collapsed="false">
      <c r="A48" s="8" t="s">
        <v>48</v>
      </c>
      <c r="B48" s="14" t="n">
        <v>53000</v>
      </c>
      <c r="C48" s="16"/>
      <c r="D48" s="16"/>
      <c r="E48" s="16"/>
    </row>
    <row r="49" customFormat="false" ht="15" hidden="false" customHeight="false" outlineLevel="0" collapsed="false">
      <c r="A49" s="8" t="s">
        <v>49</v>
      </c>
      <c r="B49" s="7" t="n">
        <f aca="false">SUM(B50:B52)</f>
        <v>10400</v>
      </c>
      <c r="C49" s="16"/>
      <c r="D49" s="16"/>
      <c r="E49" s="9"/>
    </row>
    <row r="50" customFormat="false" ht="15" hidden="false" customHeight="false" outlineLevel="0" collapsed="false">
      <c r="A50" s="8" t="s">
        <v>50</v>
      </c>
      <c r="B50" s="7" t="n">
        <v>0</v>
      </c>
      <c r="C50" s="16"/>
      <c r="D50" s="16"/>
      <c r="E50" s="16"/>
    </row>
    <row r="51" customFormat="false" ht="15" hidden="false" customHeight="false" outlineLevel="0" collapsed="false">
      <c r="A51" s="8" t="s">
        <v>51</v>
      </c>
      <c r="B51" s="7" t="n">
        <v>0</v>
      </c>
      <c r="C51" s="16"/>
      <c r="D51" s="16"/>
      <c r="E51" s="16"/>
    </row>
    <row r="52" customFormat="false" ht="15" hidden="false" customHeight="false" outlineLevel="0" collapsed="false">
      <c r="A52" s="8" t="s">
        <v>52</v>
      </c>
      <c r="B52" s="7" t="n">
        <v>10400</v>
      </c>
      <c r="C52" s="16"/>
      <c r="D52" s="16"/>
      <c r="E52" s="16"/>
    </row>
    <row r="53" customFormat="false" ht="15" hidden="false" customHeight="false" outlineLevel="0" collapsed="false">
      <c r="A53" s="8" t="s">
        <v>53</v>
      </c>
      <c r="B53" s="7" t="n">
        <f aca="false">SUM(B54:B58)</f>
        <v>5080600</v>
      </c>
      <c r="C53" s="17"/>
      <c r="D53" s="16"/>
      <c r="E53" s="16"/>
    </row>
    <row r="54" customFormat="false" ht="15" hidden="false" customHeight="false" outlineLevel="0" collapsed="false">
      <c r="A54" s="8" t="s">
        <v>54</v>
      </c>
      <c r="B54" s="7" t="n">
        <v>2907000</v>
      </c>
      <c r="C54" s="2"/>
    </row>
    <row r="55" customFormat="false" ht="15" hidden="false" customHeight="false" outlineLevel="0" collapsed="false">
      <c r="A55" s="8" t="s">
        <v>55</v>
      </c>
      <c r="B55" s="7" t="n">
        <v>800400</v>
      </c>
      <c r="C55" s="11"/>
    </row>
    <row r="56" customFormat="false" ht="15" hidden="false" customHeight="false" outlineLevel="0" collapsed="false">
      <c r="A56" s="8" t="s">
        <v>56</v>
      </c>
      <c r="B56" s="7" t="n">
        <v>3100</v>
      </c>
      <c r="C56" s="18"/>
    </row>
    <row r="57" customFormat="false" ht="15" hidden="false" customHeight="false" outlineLevel="0" collapsed="false">
      <c r="A57" s="8" t="s">
        <v>57</v>
      </c>
      <c r="B57" s="7" t="n">
        <v>100</v>
      </c>
    </row>
    <row r="58" customFormat="false" ht="15" hidden="false" customHeight="false" outlineLevel="0" collapsed="false">
      <c r="A58" s="8" t="s">
        <v>58</v>
      </c>
      <c r="B58" s="7" t="n">
        <v>1370000</v>
      </c>
    </row>
    <row r="59" customFormat="false" ht="15" hidden="false" customHeight="false" outlineLevel="0" collapsed="false">
      <c r="A59" s="8" t="s">
        <v>59</v>
      </c>
      <c r="B59" s="7" t="n">
        <f aca="false">SUM(B60:B63)</f>
        <v>121300</v>
      </c>
      <c r="E59" s="2"/>
    </row>
    <row r="60" customFormat="false" ht="15" hidden="false" customHeight="false" outlineLevel="0" collapsed="false">
      <c r="A60" s="8" t="s">
        <v>60</v>
      </c>
      <c r="B60" s="7" t="n">
        <v>23300</v>
      </c>
    </row>
    <row r="61" customFormat="false" ht="15" hidden="false" customHeight="false" outlineLevel="0" collapsed="false">
      <c r="A61" s="8" t="s">
        <v>61</v>
      </c>
      <c r="B61" s="7" t="n">
        <v>98000</v>
      </c>
    </row>
    <row r="62" customFormat="false" ht="15" hidden="false" customHeight="false" outlineLevel="0" collapsed="false">
      <c r="A62" s="8" t="s">
        <v>62</v>
      </c>
      <c r="B62" s="7" t="n">
        <v>0</v>
      </c>
    </row>
    <row r="63" customFormat="false" ht="15" hidden="false" customHeight="false" outlineLevel="0" collapsed="false">
      <c r="A63" s="8" t="s">
        <v>63</v>
      </c>
      <c r="B63" s="7" t="n">
        <v>0</v>
      </c>
    </row>
    <row r="64" customFormat="false" ht="15" hidden="false" customHeight="false" outlineLevel="0" collapsed="false">
      <c r="A64" s="8" t="s">
        <v>64</v>
      </c>
      <c r="B64" s="7" t="n">
        <f aca="false">SUM(B65:B66)</f>
        <v>0</v>
      </c>
    </row>
    <row r="65" customFormat="false" ht="15" hidden="false" customHeight="false" outlineLevel="0" collapsed="false">
      <c r="A65" s="8" t="s">
        <v>65</v>
      </c>
      <c r="B65" s="7" t="n">
        <v>0</v>
      </c>
    </row>
    <row r="66" customFormat="false" ht="15" hidden="false" customHeight="false" outlineLevel="0" collapsed="false">
      <c r="A66" s="8" t="s">
        <v>66</v>
      </c>
      <c r="B66" s="7" t="n">
        <v>0</v>
      </c>
    </row>
    <row r="67" customFormat="false" ht="15" hidden="false" customHeight="false" outlineLevel="0" collapsed="false">
      <c r="A67" s="8" t="s">
        <v>67</v>
      </c>
      <c r="B67" s="7" t="n">
        <f aca="false">B68</f>
        <v>0</v>
      </c>
    </row>
    <row r="68" customFormat="false" ht="15" hidden="false" customHeight="false" outlineLevel="0" collapsed="false">
      <c r="A68" s="8" t="s">
        <v>68</v>
      </c>
      <c r="B68" s="7" t="n">
        <v>0</v>
      </c>
    </row>
    <row r="69" customFormat="false" ht="15" hidden="false" customHeight="false" outlineLevel="0" collapsed="false">
      <c r="A69" s="8" t="s">
        <v>69</v>
      </c>
      <c r="B69" s="7" t="n">
        <f aca="false">B70</f>
        <v>0</v>
      </c>
      <c r="E69" s="2"/>
    </row>
    <row r="70" customFormat="false" ht="15" hidden="false" customHeight="false" outlineLevel="0" collapsed="false">
      <c r="A70" s="8" t="s">
        <v>70</v>
      </c>
      <c r="B70" s="7" t="n">
        <v>0</v>
      </c>
    </row>
    <row r="71" customFormat="false" ht="15" hidden="false" customHeight="false" outlineLevel="0" collapsed="false">
      <c r="A71" s="8" t="s">
        <v>71</v>
      </c>
      <c r="B71" s="7" t="n">
        <f aca="false">SUM(B72:B80)</f>
        <v>96800</v>
      </c>
      <c r="E71" s="2"/>
    </row>
    <row r="72" customFormat="false" ht="15" hidden="false" customHeight="false" outlineLevel="0" collapsed="false">
      <c r="A72" s="8" t="s">
        <v>72</v>
      </c>
      <c r="B72" s="14" t="n">
        <v>21800</v>
      </c>
      <c r="C72" s="2"/>
    </row>
    <row r="73" customFormat="false" ht="15" hidden="false" customHeight="false" outlineLevel="0" collapsed="false">
      <c r="A73" s="8" t="s">
        <v>73</v>
      </c>
      <c r="B73" s="7" t="n">
        <v>24500</v>
      </c>
    </row>
    <row r="74" customFormat="false" ht="15" hidden="false" customHeight="false" outlineLevel="0" collapsed="false">
      <c r="A74" s="8" t="s">
        <v>74</v>
      </c>
      <c r="B74" s="7" t="n">
        <v>30500</v>
      </c>
    </row>
    <row r="75" customFormat="false" ht="15" hidden="false" customHeight="false" outlineLevel="0" collapsed="false">
      <c r="A75" s="8" t="s">
        <v>75</v>
      </c>
      <c r="B75" s="7"/>
    </row>
    <row r="76" customFormat="false" ht="15" hidden="false" customHeight="false" outlineLevel="0" collapsed="false">
      <c r="A76" s="8" t="s">
        <v>76</v>
      </c>
      <c r="B76" s="7"/>
    </row>
    <row r="77" customFormat="false" ht="15" hidden="false" customHeight="false" outlineLevel="0" collapsed="false">
      <c r="A77" s="8" t="s">
        <v>77</v>
      </c>
      <c r="B77" s="7" t="n">
        <v>20000</v>
      </c>
      <c r="C77" s="2"/>
    </row>
    <row r="78" customFormat="false" ht="15" hidden="false" customHeight="false" outlineLevel="0" collapsed="false">
      <c r="A78" s="8" t="s">
        <v>78</v>
      </c>
      <c r="B78" s="7" t="n">
        <v>0</v>
      </c>
      <c r="C78" s="2"/>
      <c r="D78" s="2"/>
    </row>
    <row r="79" customFormat="false" ht="15" hidden="false" customHeight="false" outlineLevel="0" collapsed="false">
      <c r="A79" s="8" t="s">
        <v>79</v>
      </c>
      <c r="B79" s="7" t="n">
        <v>0</v>
      </c>
    </row>
    <row r="80" customFormat="false" ht="15" hidden="false" customHeight="false" outlineLevel="0" collapsed="false">
      <c r="A80" s="8" t="s">
        <v>80</v>
      </c>
      <c r="B80" s="7" t="n">
        <v>0</v>
      </c>
    </row>
    <row r="81" customFormat="false" ht="15" hidden="false" customHeight="false" outlineLevel="0" collapsed="false">
      <c r="A81" s="6" t="s">
        <v>81</v>
      </c>
      <c r="B81" s="10" t="n">
        <f aca="false">B33+B36+B49+B53+B59+B64+B67+B69+B71</f>
        <v>7658140</v>
      </c>
      <c r="C81" s="2"/>
      <c r="D81" s="2"/>
      <c r="E81" s="9"/>
    </row>
    <row r="82" customFormat="false" ht="15" hidden="false" customHeight="false" outlineLevel="0" collapsed="false">
      <c r="A82" s="8" t="s">
        <v>82</v>
      </c>
      <c r="B82" s="7" t="n">
        <f aca="false">B31-B81</f>
        <v>-302056</v>
      </c>
      <c r="C82" s="2"/>
    </row>
    <row r="83" customFormat="false" ht="15" hidden="false" customHeight="false" outlineLevel="0" collapsed="false">
      <c r="A83" s="6" t="s">
        <v>83</v>
      </c>
      <c r="B83" s="7"/>
      <c r="D83" s="2"/>
    </row>
    <row r="84" customFormat="false" ht="15" hidden="false" customHeight="false" outlineLevel="0" collapsed="false">
      <c r="A84" s="8" t="s">
        <v>84</v>
      </c>
      <c r="B84" s="7" t="n">
        <f aca="false">SUM(B85:B86)</f>
        <v>0</v>
      </c>
      <c r="E84" s="2"/>
    </row>
    <row r="85" customFormat="false" ht="15" hidden="false" customHeight="false" outlineLevel="0" collapsed="false">
      <c r="A85" s="8" t="s">
        <v>85</v>
      </c>
      <c r="B85" s="7" t="n">
        <v>0</v>
      </c>
    </row>
    <row r="86" customFormat="false" ht="15" hidden="false" customHeight="false" outlineLevel="0" collapsed="false">
      <c r="A86" s="8" t="s">
        <v>86</v>
      </c>
      <c r="B86" s="7" t="n">
        <v>0</v>
      </c>
    </row>
    <row r="87" customFormat="false" ht="15" hidden="false" customHeight="false" outlineLevel="0" collapsed="false">
      <c r="A87" s="8" t="s">
        <v>87</v>
      </c>
      <c r="B87" s="7" t="n">
        <f aca="false">SUM(B88:B90)</f>
        <v>500</v>
      </c>
    </row>
    <row r="88" customFormat="false" ht="15" hidden="false" customHeight="false" outlineLevel="0" collapsed="false">
      <c r="A88" s="8" t="s">
        <v>88</v>
      </c>
      <c r="B88" s="7" t="n">
        <v>0</v>
      </c>
    </row>
    <row r="89" customFormat="false" ht="15" hidden="false" customHeight="false" outlineLevel="0" collapsed="false">
      <c r="A89" s="8" t="s">
        <v>89</v>
      </c>
      <c r="B89" s="7" t="n">
        <v>0</v>
      </c>
    </row>
    <row r="90" customFormat="false" ht="15" hidden="false" customHeight="false" outlineLevel="0" collapsed="false">
      <c r="A90" s="8" t="s">
        <v>90</v>
      </c>
      <c r="B90" s="7" t="n">
        <v>500</v>
      </c>
    </row>
    <row r="91" customFormat="false" ht="15" hidden="false" customHeight="false" outlineLevel="0" collapsed="false">
      <c r="A91" s="8" t="s">
        <v>91</v>
      </c>
      <c r="B91" s="7" t="n">
        <f aca="false">SUM(B92:B94)</f>
        <v>2550</v>
      </c>
    </row>
    <row r="92" customFormat="false" ht="15" hidden="false" customHeight="false" outlineLevel="0" collapsed="false">
      <c r="A92" s="8" t="s">
        <v>92</v>
      </c>
      <c r="B92" s="7" t="n">
        <v>1550</v>
      </c>
    </row>
    <row r="93" customFormat="false" ht="15" hidden="false" customHeight="false" outlineLevel="0" collapsed="false">
      <c r="A93" s="8" t="s">
        <v>93</v>
      </c>
      <c r="B93" s="7" t="n">
        <v>1000</v>
      </c>
    </row>
    <row r="94" customFormat="false" ht="15" hidden="false" customHeight="false" outlineLevel="0" collapsed="false">
      <c r="A94" s="8" t="s">
        <v>94</v>
      </c>
      <c r="B94" s="7" t="n">
        <v>0</v>
      </c>
    </row>
    <row r="95" customFormat="false" ht="15" hidden="false" customHeight="false" outlineLevel="0" collapsed="false">
      <c r="A95" s="6" t="s">
        <v>95</v>
      </c>
      <c r="B95" s="10" t="n">
        <f aca="false">B84+B87-B91</f>
        <v>-2050</v>
      </c>
    </row>
    <row r="96" customFormat="false" ht="15" hidden="false" customHeight="false" outlineLevel="0" collapsed="false">
      <c r="A96" s="6" t="s">
        <v>96</v>
      </c>
      <c r="B96" s="7"/>
    </row>
    <row r="97" customFormat="false" ht="15" hidden="false" customHeight="false" outlineLevel="0" collapsed="false">
      <c r="A97" s="8" t="s">
        <v>97</v>
      </c>
      <c r="B97" s="7" t="n">
        <f aca="false">SUM(B98:B99)</f>
        <v>0</v>
      </c>
    </row>
    <row r="98" customFormat="false" ht="15" hidden="false" customHeight="false" outlineLevel="0" collapsed="false">
      <c r="A98" s="8" t="s">
        <v>98</v>
      </c>
      <c r="B98" s="7" t="n">
        <v>0</v>
      </c>
    </row>
    <row r="99" customFormat="false" ht="15" hidden="false" customHeight="false" outlineLevel="0" collapsed="false">
      <c r="A99" s="8" t="s">
        <v>99</v>
      </c>
      <c r="B99" s="7" t="n">
        <v>0</v>
      </c>
    </row>
    <row r="100" customFormat="false" ht="15" hidden="false" customHeight="false" outlineLevel="0" collapsed="false">
      <c r="A100" s="8" t="s">
        <v>100</v>
      </c>
      <c r="B100" s="7" t="n">
        <f aca="false">SUM(B101:B102)</f>
        <v>0</v>
      </c>
    </row>
    <row r="101" customFormat="false" ht="15" hidden="false" customHeight="false" outlineLevel="0" collapsed="false">
      <c r="A101" s="8" t="s">
        <v>101</v>
      </c>
      <c r="B101" s="7" t="n">
        <v>0</v>
      </c>
    </row>
    <row r="102" customFormat="false" ht="15" hidden="false" customHeight="false" outlineLevel="0" collapsed="false">
      <c r="A102" s="8" t="s">
        <v>102</v>
      </c>
      <c r="B102" s="7" t="n">
        <v>0</v>
      </c>
    </row>
    <row r="103" customFormat="false" ht="15" hidden="false" customHeight="false" outlineLevel="0" collapsed="false">
      <c r="A103" s="6" t="s">
        <v>103</v>
      </c>
      <c r="B103" s="10" t="n">
        <f aca="false">B97-B100</f>
        <v>0</v>
      </c>
    </row>
    <row r="104" customFormat="false" ht="15" hidden="false" customHeight="false" outlineLevel="0" collapsed="false">
      <c r="A104" s="6" t="s">
        <v>104</v>
      </c>
      <c r="B104" s="7"/>
    </row>
    <row r="105" customFormat="false" ht="15" hidden="false" customHeight="false" outlineLevel="0" collapsed="false">
      <c r="A105" s="8" t="s">
        <v>105</v>
      </c>
      <c r="B105" s="7" t="n">
        <f aca="false">SUM(B106:B108)</f>
        <v>4500</v>
      </c>
    </row>
    <row r="106" customFormat="false" ht="15" hidden="false" customHeight="false" outlineLevel="0" collapsed="false">
      <c r="A106" s="8" t="s">
        <v>106</v>
      </c>
      <c r="B106" s="7" t="n">
        <v>4500</v>
      </c>
    </row>
    <row r="107" customFormat="false" ht="15" hidden="false" customHeight="false" outlineLevel="0" collapsed="false">
      <c r="A107" s="8" t="s">
        <v>107</v>
      </c>
      <c r="B107" s="7" t="n">
        <v>0</v>
      </c>
    </row>
    <row r="108" customFormat="false" ht="15" hidden="false" customHeight="false" outlineLevel="0" collapsed="false">
      <c r="A108" s="8" t="s">
        <v>108</v>
      </c>
      <c r="B108" s="7" t="n">
        <v>0</v>
      </c>
    </row>
    <row r="109" customFormat="false" ht="15" hidden="false" customHeight="false" outlineLevel="0" collapsed="false">
      <c r="A109" s="8" t="s">
        <v>109</v>
      </c>
      <c r="B109" s="7" t="n">
        <f aca="false">SUM(B110:B111)</f>
        <v>0</v>
      </c>
    </row>
    <row r="110" customFormat="false" ht="15" hidden="false" customHeight="false" outlineLevel="0" collapsed="false">
      <c r="A110" s="8" t="s">
        <v>110</v>
      </c>
      <c r="B110" s="7" t="n">
        <v>0</v>
      </c>
    </row>
    <row r="111" customFormat="false" ht="15" hidden="false" customHeight="false" outlineLevel="0" collapsed="false">
      <c r="A111" s="8" t="s">
        <v>111</v>
      </c>
      <c r="B111" s="7" t="n">
        <v>0</v>
      </c>
    </row>
    <row r="112" customFormat="false" ht="15" hidden="false" customHeight="false" outlineLevel="0" collapsed="false">
      <c r="A112" s="6" t="s">
        <v>112</v>
      </c>
      <c r="B112" s="10" t="n">
        <f aca="false">B105-B109</f>
        <v>4500</v>
      </c>
    </row>
    <row r="113" customFormat="false" ht="15" hidden="false" customHeight="false" outlineLevel="0" collapsed="false">
      <c r="A113" s="8" t="s">
        <v>113</v>
      </c>
      <c r="B113" s="14" t="n">
        <f aca="false">B82+B95+B103+B112</f>
        <v>-299606</v>
      </c>
    </row>
    <row r="114" customFormat="false" ht="15" hidden="false" customHeight="false" outlineLevel="0" collapsed="false">
      <c r="A114" s="8" t="s">
        <v>114</v>
      </c>
      <c r="B114" s="14" t="n">
        <f aca="false">SUM(B115:B116)</f>
        <v>312600</v>
      </c>
    </row>
    <row r="115" customFormat="false" ht="15" hidden="false" customHeight="false" outlineLevel="0" collapsed="false">
      <c r="A115" s="8" t="s">
        <v>115</v>
      </c>
      <c r="B115" s="7" t="n">
        <v>305500</v>
      </c>
      <c r="C115" s="19"/>
    </row>
    <row r="116" customFormat="false" ht="15" hidden="false" customHeight="false" outlineLevel="0" collapsed="false">
      <c r="A116" s="8" t="s">
        <v>116</v>
      </c>
      <c r="B116" s="7" t="n">
        <v>7100</v>
      </c>
    </row>
    <row r="117" customFormat="false" ht="15" hidden="false" customHeight="false" outlineLevel="0" collapsed="false">
      <c r="A117" s="6" t="s">
        <v>117</v>
      </c>
      <c r="B117" s="10" t="n">
        <f aca="false">B113-B114</f>
        <v>-612206</v>
      </c>
      <c r="C117" s="2"/>
      <c r="D117" s="11"/>
    </row>
    <row r="118" customFormat="false" ht="15" hidden="false" customHeight="false" outlineLevel="0" collapsed="false">
      <c r="A118" s="6" t="s">
        <v>118</v>
      </c>
      <c r="B118" s="10" t="n">
        <v>0</v>
      </c>
      <c r="C118" s="2"/>
      <c r="D118" s="11"/>
    </row>
    <row r="119" customFormat="false" ht="15" hidden="false" customHeight="false" outlineLevel="0" collapsed="false">
      <c r="A119" s="8" t="s">
        <v>119</v>
      </c>
      <c r="B119" s="7" t="n">
        <v>613550</v>
      </c>
    </row>
    <row r="120" customFormat="false" ht="15" hidden="false" customHeight="false" outlineLevel="0" collapsed="false">
      <c r="A120" s="20" t="s">
        <v>120</v>
      </c>
      <c r="B120" s="10" t="n">
        <f aca="false">SUM(B117:B119)</f>
        <v>1344</v>
      </c>
      <c r="C1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00:28Z</dcterms:created>
  <dc:creator>Emontanari</dc:creator>
  <dc:description/>
  <dc:language>en-US</dc:language>
  <cp:lastModifiedBy>pbarbieri</cp:lastModifiedBy>
  <cp:lastPrinted>2021-06-07T16:49:01Z</cp:lastPrinted>
  <dcterms:modified xsi:type="dcterms:W3CDTF">2024-07-26T12:35:39Z</dcterms:modified>
  <cp:revision>0</cp:revision>
  <dc:subject/>
  <dc:title/>
</cp:coreProperties>
</file>