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BILANCIO CDC 2023" sheetId="1" state="visible" r:id="rId2"/>
  </sheets>
  <definedNames>
    <definedName function="false" hidden="false" localSheetId="0" name="_xlnm.Print_Titles" vbProcedure="false">'BILANCIO CDC 202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BILANCIO CONSUNTIVO 2023 x CDC RIFERIMENTO PERSONALE</t>
  </si>
  <si>
    <t xml:space="preserve">Descrizione</t>
  </si>
  <si>
    <t xml:space="preserve">TOTALE</t>
  </si>
  <si>
    <t xml:space="preserve">SP.GEN.</t>
  </si>
  <si>
    <t xml:space="preserve">SAD</t>
  </si>
  <si>
    <t xml:space="preserve">CAMPAGNOLA</t>
  </si>
  <si>
    <t xml:space="preserve">RIO SALICETO</t>
  </si>
  <si>
    <t xml:space="preserve">S.MARTINO</t>
  </si>
  <si>
    <t xml:space="preserve">ROLO</t>
  </si>
  <si>
    <t xml:space="preserve">CD KAOS </t>
  </si>
  <si>
    <t xml:space="preserve">TRASP. MINORI</t>
  </si>
  <si>
    <t xml:space="preserve">IMMOBILI</t>
  </si>
  <si>
    <t xml:space="preserve">TOTALE CDC</t>
  </si>
  <si>
    <t xml:space="preserve">NIDO E MATERNA</t>
  </si>
  <si>
    <t xml:space="preserve">9)</t>
  </si>
  <si>
    <t xml:space="preserve">PER PERSONALE</t>
  </si>
  <si>
    <t xml:space="preserve">83</t>
  </si>
  <si>
    <t xml:space="preserve">COSTI PERSONALE</t>
  </si>
  <si>
    <t xml:space="preserve">01</t>
  </si>
  <si>
    <t xml:space="preserve">Salari e stipendi</t>
  </si>
  <si>
    <t xml:space="preserve">Competenze pers.comandato presso di noi</t>
  </si>
  <si>
    <t xml:space="preserve">Competenze fisse personale amm.vo</t>
  </si>
  <si>
    <t xml:space="preserve">Competenze fisse personale assistenziale</t>
  </si>
  <si>
    <t xml:space="preserve">Competenze fisse pers. Infermieristico</t>
  </si>
  <si>
    <t xml:space="preserve">Competenze fisse coordinatori</t>
  </si>
  <si>
    <t xml:space="preserve">Competenze fisse pers.Amm. ex Campagnola</t>
  </si>
  <si>
    <t xml:space="preserve">Competenze fisse Direttore ASP</t>
  </si>
  <si>
    <t xml:space="preserve">Competenze arretrate rinnovo contrattuale</t>
  </si>
  <si>
    <t xml:space="preserve">Competenze variab.anno prec.saldo produt</t>
  </si>
  <si>
    <t xml:space="preserve">Compenso Amministratore Unico</t>
  </si>
  <si>
    <t xml:space="preserve">Competenze fisse personale educativo</t>
  </si>
  <si>
    <t xml:space="preserve">Competenze fisse personale per trasporto minori</t>
  </si>
  <si>
    <t xml:space="preserve">02</t>
  </si>
  <si>
    <t xml:space="preserve">Oneri sociali</t>
  </si>
  <si>
    <t xml:space="preserve">Oneri su comp. pers. amm.vo</t>
  </si>
  <si>
    <t xml:space="preserve">Oneri su comp. pers. Assistenziale</t>
  </si>
  <si>
    <t xml:space="preserve">Oneri su comp. pers. infermieristico </t>
  </si>
  <si>
    <t xml:space="preserve">Oneri su competenze coordinatori</t>
  </si>
  <si>
    <t xml:space="preserve">Oneri su comp.fisse pers.educativo</t>
  </si>
  <si>
    <t xml:space="preserve">Oneri su competenze Direttore ASP</t>
  </si>
  <si>
    <t xml:space="preserve">Oneri su competenze fisse personale per trasporto minori</t>
  </si>
  <si>
    <t xml:space="preserve">Inail personale amministrativo</t>
  </si>
  <si>
    <t xml:space="preserve">Inail personale assistenziale </t>
  </si>
  <si>
    <t xml:space="preserve">Inail personale infermieristico</t>
  </si>
  <si>
    <t xml:space="preserve">Inail coordinatori</t>
  </si>
  <si>
    <t xml:space="preserve">Inail Direttore ASP</t>
  </si>
  <si>
    <t xml:space="preserve">Inail Amministratore Unico</t>
  </si>
  <si>
    <t xml:space="preserve">Inail personale addetto al trasporto minori</t>
  </si>
  <si>
    <t xml:space="preserve">Inail personale educativo</t>
  </si>
  <si>
    <t xml:space="preserve">03</t>
  </si>
  <si>
    <t xml:space="preserve">Trattamento di fine rapporto</t>
  </si>
  <si>
    <t xml:space="preserve">Contributo aziendale Fondo Pensione Perseo</t>
  </si>
  <si>
    <t xml:space="preserve">04</t>
  </si>
  <si>
    <t xml:space="preserve">Altri costi personale dipendente</t>
  </si>
  <si>
    <t xml:space="preserve">Rimborsi spese trasferte</t>
  </si>
  <si>
    <t xml:space="preserve">Compensi per stage</t>
  </si>
  <si>
    <t xml:space="preserve">05</t>
  </si>
  <si>
    <t xml:space="preserve">Personale interinale</t>
  </si>
  <si>
    <t xml:space="preserve">Personale interinale Case Protette</t>
  </si>
  <si>
    <t xml:space="preserve">Personale interinale SAD</t>
  </si>
  <si>
    <t xml:space="preserve">Personale interinale Infermieristico</t>
  </si>
  <si>
    <t xml:space="preserve">Personale interinale Amministrativo</t>
  </si>
  <si>
    <t xml:space="preserve">Personale interinale Manutenzione</t>
  </si>
  <si>
    <t xml:space="preserve">Personale interinale CD Rolo</t>
  </si>
  <si>
    <t xml:space="preserve">Personale interinale fisioterapista</t>
  </si>
  <si>
    <t xml:space="preserve">Personale interinale ausiliario nido</t>
  </si>
  <si>
    <t xml:space="preserve">Personale interinale educatori</t>
  </si>
  <si>
    <t xml:space="preserve">Personale interinale coord.pedagogico</t>
  </si>
  <si>
    <t xml:space="preserve">Personale interinale Cd Rio Saliceto</t>
  </si>
  <si>
    <t xml:space="preserve">Personale interinale trasporto minori</t>
  </si>
  <si>
    <t xml:space="preserve">Competenze variab.saldo produttivit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80C0"/>
      <name val="Arial"/>
      <family val="0"/>
    </font>
    <font>
      <u val="single"/>
      <sz val="10"/>
      <color rgb="FF993366"/>
      <name val="Arial"/>
      <family val="0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7" borderId="0" applyFont="true" applyBorder="false" applyAlignment="false" applyProtection="false"/>
    <xf numFmtId="164" fontId="0" fillId="3" borderId="4" applyFont="true" applyBorder="true" applyAlignment="false" applyProtection="false"/>
    <xf numFmtId="164" fontId="13" fillId="9" borderId="5" applyFont="true" applyBorder="true" applyAlignment="false" applyProtection="false"/>
    <xf numFmtId="164" fontId="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1" fillId="5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legamento ipertestuale" xfId="41"/>
    <cellStyle name="Collegamento ipertestuale visitato" xfId="42"/>
    <cellStyle name="Colore 1" xfId="43"/>
    <cellStyle name="Colore 2" xfId="44"/>
    <cellStyle name="Colore 3" xfId="45"/>
    <cellStyle name="Colore 4" xfId="46"/>
    <cellStyle name="Colore 5" xfId="47"/>
    <cellStyle name="Colore 6" xfId="48"/>
    <cellStyle name="Input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" activeCellId="0" sqref="B2 B2"/>
    </sheetView>
  </sheetViews>
  <sheetFormatPr defaultColWidth="9.13671875" defaultRowHeight="12.8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1" width="44.13"/>
    <col collapsed="false" customWidth="true" hidden="false" outlineLevel="0" max="3" min="3" style="2" width="9.99"/>
    <col collapsed="false" customWidth="true" hidden="false" outlineLevel="0" max="4" min="4" style="1" width="9.28"/>
    <col collapsed="false" customWidth="true" hidden="false" outlineLevel="0" max="5" min="5" style="1" width="9.99"/>
    <col collapsed="false" customWidth="true" hidden="false" outlineLevel="0" max="6" min="6" style="1" width="12.28"/>
    <col collapsed="false" customWidth="true" hidden="false" outlineLevel="0" max="8" min="7" style="1" width="9.99"/>
    <col collapsed="false" customWidth="true" hidden="false" outlineLevel="0" max="10" min="9" style="1" width="8.7"/>
    <col collapsed="false" customWidth="true" hidden="false" outlineLevel="0" max="11" min="11" style="1" width="7.85"/>
    <col collapsed="false" customWidth="true" hidden="false" outlineLevel="0" max="12" min="12" style="1" width="8.28"/>
    <col collapsed="false" customWidth="true" hidden="true" outlineLevel="0" max="13" min="13" style="3" width="10.85"/>
    <col collapsed="false" customWidth="true" hidden="true" outlineLevel="0" max="14" min="14" style="1" width="9.99"/>
    <col collapsed="false" customWidth="true" hidden="false" outlineLevel="0" max="15" min="15" style="1" width="8.28"/>
    <col collapsed="false" customWidth="true" hidden="false" outlineLevel="0" max="17" min="16" style="1" width="10.56"/>
    <col collapsed="false" customWidth="false" hidden="false" outlineLevel="0" max="257" min="18" style="1" width="9.14"/>
  </cols>
  <sheetData>
    <row r="1" customFormat="false" ht="34.3" hidden="false" customHeight="false" outlineLevel="0" collapsed="false">
      <c r="B1" s="4" t="s">
        <v>0</v>
      </c>
    </row>
    <row r="2" customFormat="false" ht="29.85" hidden="false" customHeight="false" outlineLevel="0" collapsed="false">
      <c r="A2" s="5"/>
      <c r="B2" s="5" t="s">
        <v>1</v>
      </c>
      <c r="C2" s="6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7" t="s">
        <v>12</v>
      </c>
      <c r="O2" s="5" t="s">
        <v>13</v>
      </c>
    </row>
    <row r="3" s="11" customFormat="true" ht="12.8" hidden="false" customHeight="false" outlineLevel="0" collapsed="false">
      <c r="A3" s="8" t="s">
        <v>14</v>
      </c>
      <c r="B3" s="8" t="s">
        <v>15</v>
      </c>
      <c r="C3" s="9" t="n">
        <f aca="false">C4</f>
        <v>4699563.26</v>
      </c>
      <c r="D3" s="9" t="n">
        <f aca="false">D4</f>
        <v>384470.72</v>
      </c>
      <c r="E3" s="9" t="n">
        <f aca="false">E4</f>
        <v>831200.01</v>
      </c>
      <c r="F3" s="9" t="n">
        <f aca="false">F4</f>
        <v>1139081.48</v>
      </c>
      <c r="G3" s="9" t="n">
        <f aca="false">G4</f>
        <v>1046671.43</v>
      </c>
      <c r="H3" s="9" t="n">
        <f aca="false">H4</f>
        <v>1087404.23</v>
      </c>
      <c r="I3" s="9" t="n">
        <f aca="false">I4</f>
        <v>69796.17</v>
      </c>
      <c r="J3" s="9" t="n">
        <f aca="false">J4</f>
        <v>7170.15</v>
      </c>
      <c r="K3" s="9" t="n">
        <f aca="false">K4</f>
        <v>31253.56</v>
      </c>
      <c r="L3" s="9" t="n">
        <f aca="false">L4</f>
        <v>0</v>
      </c>
      <c r="M3" s="9" t="n">
        <f aca="false">SUM(D3:L3)</f>
        <v>4597047.75</v>
      </c>
      <c r="N3" s="10" t="n">
        <f aca="false">C3-M3</f>
        <v>102515.51</v>
      </c>
      <c r="O3" s="9" t="n">
        <f aca="false">O4</f>
        <v>102515.51</v>
      </c>
    </row>
    <row r="4" s="11" customFormat="true" ht="12.8" hidden="false" customHeight="false" outlineLevel="0" collapsed="false">
      <c r="A4" s="8" t="s">
        <v>16</v>
      </c>
      <c r="B4" s="8" t="s">
        <v>17</v>
      </c>
      <c r="C4" s="9" t="n">
        <f aca="false">C5+C18+C36+C39+C34</f>
        <v>4699563.26</v>
      </c>
      <c r="D4" s="9" t="n">
        <f aca="false">D5+D18+D36+D39+D34</f>
        <v>384470.72</v>
      </c>
      <c r="E4" s="9" t="n">
        <f aca="false">E5+E18+E36+E39+E34</f>
        <v>831200.01</v>
      </c>
      <c r="F4" s="9" t="n">
        <f aca="false">F5+F18+F36+F39+F34</f>
        <v>1139081.48</v>
      </c>
      <c r="G4" s="9" t="n">
        <f aca="false">G5+G18+G36+G39+G34</f>
        <v>1046671.43</v>
      </c>
      <c r="H4" s="9" t="n">
        <f aca="false">H5+H18+H36+H39+H34</f>
        <v>1087404.23</v>
      </c>
      <c r="I4" s="9" t="n">
        <f aca="false">I5+I18+I36+I39+I34</f>
        <v>69796.17</v>
      </c>
      <c r="J4" s="9" t="n">
        <f aca="false">J5+J18+J36+J39+J34</f>
        <v>7170.15</v>
      </c>
      <c r="K4" s="9" t="n">
        <f aca="false">K5+K18+K36+K39+K34</f>
        <v>31253.56</v>
      </c>
      <c r="L4" s="9" t="n">
        <f aca="false">L5+L18+L36+L39+L34</f>
        <v>0</v>
      </c>
      <c r="M4" s="9" t="n">
        <f aca="false">SUM(D4:L4)</f>
        <v>4597047.75</v>
      </c>
      <c r="N4" s="10" t="n">
        <f aca="false">C4-M4</f>
        <v>102515.51</v>
      </c>
      <c r="O4" s="9" t="n">
        <f aca="false">O5+O18+O36+O39+O34</f>
        <v>102515.51</v>
      </c>
    </row>
    <row r="5" s="11" customFormat="true" ht="12.8" hidden="false" customHeight="false" outlineLevel="0" collapsed="false">
      <c r="A5" s="8" t="s">
        <v>18</v>
      </c>
      <c r="B5" s="8" t="s">
        <v>19</v>
      </c>
      <c r="C5" s="9" t="n">
        <f aca="false">SUM(C6:C17)</f>
        <v>2678225.04</v>
      </c>
      <c r="D5" s="9" t="n">
        <f aca="false">SUM(D6:D17)</f>
        <v>266210.09</v>
      </c>
      <c r="E5" s="9" t="n">
        <f aca="false">SUM(E6:E17)</f>
        <v>465363.95</v>
      </c>
      <c r="F5" s="9" t="n">
        <f aca="false">SUM(F6:F17)</f>
        <v>686634.86</v>
      </c>
      <c r="G5" s="9" t="n">
        <f aca="false">SUM(G6:G17)</f>
        <v>591473.74</v>
      </c>
      <c r="H5" s="9" t="n">
        <f aca="false">SUM(H6:H17)</f>
        <v>578559.83</v>
      </c>
      <c r="I5" s="9" t="n">
        <f aca="false">SUM(I6:I17)</f>
        <v>44784.88</v>
      </c>
      <c r="J5" s="9" t="n">
        <f aca="false">SUM(J6:J17)</f>
        <v>5522.3</v>
      </c>
      <c r="K5" s="9" t="n">
        <f aca="false">SUM(K6:K17)</f>
        <v>14779.46</v>
      </c>
      <c r="L5" s="9" t="n">
        <f aca="false">SUM(L6:L17)</f>
        <v>0</v>
      </c>
      <c r="M5" s="9" t="n">
        <f aca="false">SUM(D5:L5)</f>
        <v>2653329.11</v>
      </c>
      <c r="N5" s="10" t="n">
        <f aca="false">C5-M5</f>
        <v>24895.9300000002</v>
      </c>
      <c r="O5" s="9" t="n">
        <f aca="false">SUM(O6:O17)</f>
        <v>24895.93</v>
      </c>
    </row>
    <row r="6" s="11" customFormat="true" ht="12.8" hidden="false" customHeight="false" outlineLevel="0" collapsed="false">
      <c r="A6" s="8"/>
      <c r="B6" s="12" t="s">
        <v>20</v>
      </c>
      <c r="C6" s="13" t="n">
        <v>27584.82</v>
      </c>
      <c r="D6" s="13" t="n">
        <v>2957.64</v>
      </c>
      <c r="E6" s="2"/>
      <c r="F6" s="14"/>
      <c r="G6" s="2" t="n">
        <v>24627.18</v>
      </c>
      <c r="H6" s="13"/>
      <c r="I6" s="13"/>
      <c r="J6" s="13"/>
      <c r="K6" s="13"/>
      <c r="L6" s="13"/>
      <c r="M6" s="9"/>
      <c r="N6" s="10"/>
      <c r="O6" s="13"/>
    </row>
    <row r="7" customFormat="false" ht="12.8" hidden="false" customHeight="false" outlineLevel="0" collapsed="false">
      <c r="A7" s="12"/>
      <c r="B7" s="12" t="s">
        <v>21</v>
      </c>
      <c r="C7" s="13" t="n">
        <v>154393.94</v>
      </c>
      <c r="D7" s="13" t="n">
        <v>154393.94</v>
      </c>
      <c r="E7" s="13"/>
      <c r="F7" s="9"/>
      <c r="G7" s="9"/>
      <c r="H7" s="9"/>
      <c r="I7" s="13"/>
      <c r="J7" s="13"/>
      <c r="K7" s="13"/>
      <c r="L7" s="13"/>
      <c r="M7" s="9"/>
      <c r="N7" s="10"/>
      <c r="O7" s="13"/>
    </row>
    <row r="8" customFormat="false" ht="12.8" hidden="false" customHeight="false" outlineLevel="0" collapsed="false">
      <c r="A8" s="12"/>
      <c r="B8" s="12" t="s">
        <v>22</v>
      </c>
      <c r="C8" s="13" t="n">
        <v>1995891.07</v>
      </c>
      <c r="D8" s="13"/>
      <c r="E8" s="13" t="n">
        <v>452938.05</v>
      </c>
      <c r="F8" s="13" t="n">
        <f aca="false">506479.07+12383.96</f>
        <v>518863.03</v>
      </c>
      <c r="G8" s="13" t="n">
        <f aca="false">450848.81+23374.5</f>
        <v>474223.31</v>
      </c>
      <c r="H8" s="13" t="n">
        <f aca="false">478793.44+13934.57</f>
        <v>492728.01</v>
      </c>
      <c r="I8" s="13" t="n">
        <v>44784.88</v>
      </c>
      <c r="J8" s="13" t="n">
        <v>5522.3</v>
      </c>
      <c r="K8" s="13" t="n">
        <v>6831.49</v>
      </c>
      <c r="L8" s="13"/>
      <c r="M8" s="9"/>
      <c r="N8" s="10"/>
      <c r="O8" s="13"/>
    </row>
    <row r="9" customFormat="false" ht="12.8" hidden="false" customHeight="false" outlineLevel="0" collapsed="false">
      <c r="A9" s="12"/>
      <c r="B9" s="12" t="s">
        <v>23</v>
      </c>
      <c r="C9" s="13" t="n">
        <v>273544.99</v>
      </c>
      <c r="D9" s="13"/>
      <c r="E9" s="13"/>
      <c r="F9" s="13" t="n">
        <v>121988.5</v>
      </c>
      <c r="G9" s="13" t="n">
        <v>65724.67</v>
      </c>
      <c r="H9" s="13" t="n">
        <v>85831.82</v>
      </c>
      <c r="I9" s="13"/>
      <c r="J9" s="13"/>
      <c r="K9" s="13"/>
      <c r="L9" s="13"/>
      <c r="M9" s="9"/>
      <c r="N9" s="10"/>
      <c r="O9" s="13"/>
    </row>
    <row r="10" customFormat="false" ht="12.8" hidden="false" customHeight="false" outlineLevel="0" collapsed="false">
      <c r="A10" s="12"/>
      <c r="B10" s="12" t="s">
        <v>24</v>
      </c>
      <c r="C10" s="13" t="n">
        <v>72681.91</v>
      </c>
      <c r="D10" s="13"/>
      <c r="E10" s="13"/>
      <c r="F10" s="13" t="n">
        <v>45783.33</v>
      </c>
      <c r="G10" s="13" t="n">
        <v>26898.58</v>
      </c>
      <c r="H10" s="13"/>
      <c r="I10" s="13"/>
      <c r="J10" s="13"/>
      <c r="K10" s="13"/>
      <c r="L10" s="13"/>
      <c r="M10" s="9"/>
      <c r="N10" s="10"/>
      <c r="O10" s="13"/>
    </row>
    <row r="11" customFormat="false" ht="12.8" hidden="false" customHeight="false" outlineLevel="0" collapsed="false">
      <c r="A11" s="12"/>
      <c r="B11" s="12" t="s">
        <v>25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9"/>
      <c r="N11" s="10"/>
      <c r="O11" s="13"/>
    </row>
    <row r="12" customFormat="false" ht="12.8" hidden="false" customHeight="false" outlineLevel="0" collapsed="false">
      <c r="A12" s="12"/>
      <c r="B12" s="12" t="s">
        <v>26</v>
      </c>
      <c r="C12" s="13" t="n">
        <v>77829.69</v>
      </c>
      <c r="D12" s="13" t="n">
        <v>77829.69</v>
      </c>
      <c r="E12" s="13"/>
      <c r="F12" s="13"/>
      <c r="G12" s="13"/>
      <c r="H12" s="13"/>
      <c r="I12" s="13"/>
      <c r="J12" s="13"/>
      <c r="K12" s="13"/>
      <c r="L12" s="13"/>
      <c r="M12" s="9"/>
      <c r="N12" s="10"/>
      <c r="O12" s="13"/>
    </row>
    <row r="13" customFormat="false" ht="12.8" hidden="false" customHeight="false" outlineLevel="0" collapsed="false">
      <c r="A13" s="12"/>
      <c r="B13" s="12" t="s">
        <v>27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9"/>
      <c r="N13" s="10"/>
      <c r="O13" s="13"/>
    </row>
    <row r="14" customFormat="false" ht="12.8" hidden="false" customHeight="false" outlineLevel="0" collapsed="false">
      <c r="A14" s="12"/>
      <c r="B14" s="12" t="s">
        <v>28</v>
      </c>
      <c r="C14" s="13" t="n">
        <v>26028.9</v>
      </c>
      <c r="D14" s="13" t="n">
        <v>26028.9</v>
      </c>
      <c r="E14" s="13"/>
      <c r="F14" s="13"/>
      <c r="G14" s="13"/>
      <c r="H14" s="13"/>
      <c r="I14" s="13"/>
      <c r="J14" s="13"/>
      <c r="K14" s="13"/>
      <c r="L14" s="13"/>
      <c r="M14" s="9"/>
      <c r="N14" s="10"/>
      <c r="O14" s="13"/>
    </row>
    <row r="15" customFormat="false" ht="12.8" hidden="false" customHeight="false" outlineLevel="0" collapsed="false">
      <c r="A15" s="12"/>
      <c r="B15" s="12" t="s">
        <v>29</v>
      </c>
      <c r="C15" s="13" t="n">
        <v>4999.92</v>
      </c>
      <c r="D15" s="13" t="n">
        <v>4999.92</v>
      </c>
      <c r="E15" s="13"/>
      <c r="F15" s="13"/>
      <c r="G15" s="13"/>
      <c r="H15" s="13"/>
      <c r="I15" s="13"/>
      <c r="J15" s="13"/>
      <c r="K15" s="13"/>
      <c r="L15" s="13"/>
      <c r="M15" s="9"/>
      <c r="N15" s="10"/>
      <c r="O15" s="13"/>
    </row>
    <row r="16" customFormat="false" ht="12.8" hidden="false" customHeight="false" outlineLevel="0" collapsed="false">
      <c r="A16" s="12"/>
      <c r="B16" s="12" t="s">
        <v>30</v>
      </c>
      <c r="C16" s="13" t="n">
        <v>24895.93</v>
      </c>
      <c r="D16" s="13"/>
      <c r="E16" s="13"/>
      <c r="F16" s="13"/>
      <c r="G16" s="13"/>
      <c r="H16" s="13"/>
      <c r="I16" s="13"/>
      <c r="J16" s="13"/>
      <c r="K16" s="13"/>
      <c r="L16" s="13"/>
      <c r="M16" s="9"/>
      <c r="N16" s="10"/>
      <c r="O16" s="13" t="n">
        <v>24895.93</v>
      </c>
    </row>
    <row r="17" customFormat="false" ht="12.8" hidden="false" customHeight="false" outlineLevel="0" collapsed="false">
      <c r="A17" s="12"/>
      <c r="B17" s="12" t="s">
        <v>31</v>
      </c>
      <c r="C17" s="13" t="n">
        <v>20373.87</v>
      </c>
      <c r="D17" s="13"/>
      <c r="E17" s="13" t="n">
        <v>12425.9</v>
      </c>
      <c r="F17" s="13"/>
      <c r="G17" s="13"/>
      <c r="H17" s="13"/>
      <c r="I17" s="13"/>
      <c r="J17" s="13"/>
      <c r="K17" s="13" t="n">
        <v>7947.97</v>
      </c>
      <c r="L17" s="13"/>
      <c r="M17" s="9"/>
      <c r="N17" s="10"/>
      <c r="O17" s="13"/>
    </row>
    <row r="18" s="11" customFormat="true" ht="12.8" hidden="false" customHeight="false" outlineLevel="0" collapsed="false">
      <c r="A18" s="8" t="s">
        <v>32</v>
      </c>
      <c r="B18" s="8" t="s">
        <v>33</v>
      </c>
      <c r="C18" s="9" t="n">
        <f aca="false">SUM(C19:C33)</f>
        <v>776148.05</v>
      </c>
      <c r="D18" s="9" t="n">
        <f aca="false">SUM(D19:D32)</f>
        <v>69888.92</v>
      </c>
      <c r="E18" s="9" t="n">
        <f aca="false">SUM(E19:E32)</f>
        <v>137839.07</v>
      </c>
      <c r="F18" s="9" t="n">
        <f aca="false">SUM(F19:F32)</f>
        <v>203801.81</v>
      </c>
      <c r="G18" s="9" t="n">
        <f aca="false">SUM(G19:G32)</f>
        <v>167339.78</v>
      </c>
      <c r="H18" s="9" t="n">
        <f aca="false">SUM(H19:H32)</f>
        <v>170281.78</v>
      </c>
      <c r="I18" s="9" t="n">
        <f aca="false">SUM(I19:I32)</f>
        <v>13771.96</v>
      </c>
      <c r="J18" s="9" t="n">
        <f aca="false">SUM(J19:J32)</f>
        <v>1613.95</v>
      </c>
      <c r="K18" s="9" t="n">
        <f aca="false">SUM(K19:K32)</f>
        <v>4244.08</v>
      </c>
      <c r="L18" s="9" t="n">
        <f aca="false">SUM(L19:L32)</f>
        <v>0</v>
      </c>
      <c r="M18" s="9" t="n">
        <f aca="false">SUM(D18:L18)</f>
        <v>768781.35</v>
      </c>
      <c r="N18" s="10" t="n">
        <f aca="false">C18-M18</f>
        <v>7366.70000000007</v>
      </c>
      <c r="O18" s="9" t="n">
        <f aca="false">SUM(O19:O33)</f>
        <v>7366.7</v>
      </c>
    </row>
    <row r="19" customFormat="false" ht="12.8" hidden="false" customHeight="false" outlineLevel="0" collapsed="false">
      <c r="A19" s="12"/>
      <c r="B19" s="12" t="s">
        <v>34</v>
      </c>
      <c r="C19" s="13" t="n">
        <v>43689.76</v>
      </c>
      <c r="D19" s="13" t="n">
        <v>43689.76</v>
      </c>
      <c r="E19" s="13"/>
      <c r="F19" s="13"/>
      <c r="G19" s="13"/>
      <c r="H19" s="15"/>
      <c r="J19" s="13"/>
      <c r="K19" s="13"/>
      <c r="L19" s="13"/>
      <c r="M19" s="13"/>
      <c r="N19" s="10"/>
      <c r="O19" s="13"/>
    </row>
    <row r="20" customFormat="false" ht="12.8" hidden="false" customHeight="false" outlineLevel="0" collapsed="false">
      <c r="A20" s="12"/>
      <c r="B20" s="12" t="s">
        <v>35</v>
      </c>
      <c r="C20" s="13" t="n">
        <v>571584.75</v>
      </c>
      <c r="D20" s="13"/>
      <c r="E20" s="13" t="n">
        <v>130119.85</v>
      </c>
      <c r="F20" s="13" t="n">
        <f aca="false">147200.67+3395.55</f>
        <v>150596.22</v>
      </c>
      <c r="G20" s="13" t="n">
        <f aca="false">128009.26+6629.53</f>
        <v>134638.79</v>
      </c>
      <c r="H20" s="13" t="n">
        <f aca="false">4198.82+135157.83</f>
        <v>139356.65</v>
      </c>
      <c r="I20" s="13" t="n">
        <v>13296.26</v>
      </c>
      <c r="J20" s="13" t="n">
        <v>1557.08</v>
      </c>
      <c r="K20" s="13" t="n">
        <v>2019.9</v>
      </c>
      <c r="L20" s="13"/>
      <c r="M20" s="13"/>
      <c r="N20" s="10"/>
      <c r="O20" s="13"/>
    </row>
    <row r="21" customFormat="false" ht="12.8" hidden="false" customHeight="false" outlineLevel="0" collapsed="false">
      <c r="A21" s="12"/>
      <c r="B21" s="12" t="s">
        <v>36</v>
      </c>
      <c r="C21" s="13" t="n">
        <v>78422.05</v>
      </c>
      <c r="D21" s="13"/>
      <c r="E21" s="13"/>
      <c r="F21" s="13" t="n">
        <v>34438.38</v>
      </c>
      <c r="G21" s="13" t="n">
        <v>19059.15</v>
      </c>
      <c r="H21" s="13" t="n">
        <v>24924.52</v>
      </c>
      <c r="I21" s="13"/>
      <c r="J21" s="13"/>
      <c r="K21" s="13"/>
      <c r="L21" s="13"/>
      <c r="M21" s="13"/>
      <c r="N21" s="10"/>
      <c r="O21" s="13"/>
    </row>
    <row r="22" customFormat="false" ht="12.8" hidden="false" customHeight="false" outlineLevel="0" collapsed="false">
      <c r="A22" s="12"/>
      <c r="B22" s="12" t="s">
        <v>37</v>
      </c>
      <c r="C22" s="13" t="n">
        <v>19774.51</v>
      </c>
      <c r="D22" s="13"/>
      <c r="E22" s="13"/>
      <c r="F22" s="13" t="n">
        <v>11968.8</v>
      </c>
      <c r="G22" s="13" t="n">
        <v>7805.71</v>
      </c>
      <c r="H22" s="13"/>
      <c r="I22" s="13"/>
      <c r="J22" s="13"/>
      <c r="K22" s="13"/>
      <c r="L22" s="13"/>
      <c r="M22" s="13"/>
      <c r="N22" s="10"/>
      <c r="O22" s="13"/>
    </row>
    <row r="23" customFormat="false" ht="12.8" hidden="false" customHeight="false" outlineLevel="0" collapsed="false">
      <c r="A23" s="12"/>
      <c r="B23" s="12" t="s">
        <v>38</v>
      </c>
      <c r="C23" s="13" t="n">
        <v>7246.22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0"/>
      <c r="O23" s="13" t="n">
        <v>7246.22</v>
      </c>
    </row>
    <row r="24" customFormat="false" ht="12.8" hidden="false" customHeight="false" outlineLevel="0" collapsed="false">
      <c r="A24" s="12"/>
      <c r="B24" s="12" t="s">
        <v>39</v>
      </c>
      <c r="C24" s="13" t="n">
        <v>24995.24</v>
      </c>
      <c r="D24" s="13" t="n">
        <v>24995.24</v>
      </c>
      <c r="E24" s="13"/>
      <c r="F24" s="13"/>
      <c r="G24" s="13"/>
      <c r="H24" s="13"/>
      <c r="I24" s="13"/>
      <c r="J24" s="13"/>
      <c r="K24" s="13"/>
      <c r="L24" s="13"/>
      <c r="M24" s="13"/>
      <c r="N24" s="10"/>
      <c r="O24" s="13"/>
    </row>
    <row r="25" customFormat="false" ht="12.8" hidden="false" customHeight="false" outlineLevel="0" collapsed="false">
      <c r="A25" s="12"/>
      <c r="B25" s="12" t="s">
        <v>40</v>
      </c>
      <c r="C25" s="13" t="n">
        <v>5477.1</v>
      </c>
      <c r="D25" s="13"/>
      <c r="E25" s="13" t="n">
        <v>3359.26</v>
      </c>
      <c r="F25" s="13"/>
      <c r="G25" s="13"/>
      <c r="H25" s="13"/>
      <c r="I25" s="13"/>
      <c r="J25" s="13"/>
      <c r="K25" s="13" t="n">
        <v>2117.84</v>
      </c>
      <c r="L25" s="13"/>
      <c r="M25" s="13"/>
      <c r="N25" s="10"/>
      <c r="O25" s="13"/>
    </row>
    <row r="26" customFormat="false" ht="12.8" hidden="false" customHeight="false" outlineLevel="0" collapsed="false">
      <c r="A26" s="12"/>
      <c r="B26" s="12" t="s">
        <v>41</v>
      </c>
      <c r="C26" s="13" t="n">
        <v>744.53</v>
      </c>
      <c r="D26" s="13" t="n">
        <v>744.53</v>
      </c>
      <c r="E26" s="13"/>
      <c r="F26" s="13"/>
      <c r="G26" s="13"/>
      <c r="H26" s="13"/>
      <c r="I26" s="13"/>
      <c r="J26" s="13"/>
      <c r="K26" s="13"/>
      <c r="L26" s="13"/>
      <c r="M26" s="13"/>
      <c r="N26" s="10"/>
      <c r="O26" s="13"/>
    </row>
    <row r="27" customFormat="false" ht="12.8" hidden="false" customHeight="false" outlineLevel="0" collapsed="false">
      <c r="A27" s="12"/>
      <c r="B27" s="12" t="s">
        <v>42</v>
      </c>
      <c r="C27" s="13" t="n">
        <v>20255.84</v>
      </c>
      <c r="D27" s="13"/>
      <c r="E27" s="13" t="n">
        <v>4277.47</v>
      </c>
      <c r="F27" s="13" t="n">
        <f aca="false">5247.29+82.65</f>
        <v>5329.94</v>
      </c>
      <c r="G27" s="13" t="n">
        <f aca="false">4727.68+242.67</f>
        <v>4970.35</v>
      </c>
      <c r="H27" s="13" t="n">
        <f aca="false">119.95+4974.05</f>
        <v>5094</v>
      </c>
      <c r="I27" s="13" t="n">
        <v>475.7</v>
      </c>
      <c r="J27" s="13" t="n">
        <v>56.87</v>
      </c>
      <c r="K27" s="13" t="n">
        <v>51.51</v>
      </c>
      <c r="L27" s="13"/>
      <c r="M27" s="13"/>
      <c r="N27" s="10"/>
      <c r="O27" s="13"/>
    </row>
    <row r="28" customFormat="false" ht="12.8" hidden="false" customHeight="false" outlineLevel="0" collapsed="false">
      <c r="A28" s="12"/>
      <c r="B28" s="12" t="s">
        <v>43</v>
      </c>
      <c r="C28" s="13" t="n">
        <v>2742.41</v>
      </c>
      <c r="D28" s="13"/>
      <c r="E28" s="13"/>
      <c r="F28" s="13" t="n">
        <v>1250.82</v>
      </c>
      <c r="G28" s="13" t="n">
        <v>584.98</v>
      </c>
      <c r="H28" s="13" t="n">
        <v>906.61</v>
      </c>
      <c r="I28" s="13"/>
      <c r="J28" s="13"/>
      <c r="K28" s="13"/>
      <c r="L28" s="13"/>
      <c r="M28" s="13"/>
      <c r="N28" s="10"/>
      <c r="O28" s="13"/>
    </row>
    <row r="29" customFormat="false" ht="12.8" hidden="false" customHeight="false" outlineLevel="0" collapsed="false">
      <c r="A29" s="12"/>
      <c r="B29" s="12" t="s">
        <v>44</v>
      </c>
      <c r="C29" s="13" t="n">
        <v>498.45</v>
      </c>
      <c r="D29" s="13"/>
      <c r="E29" s="13"/>
      <c r="F29" s="13" t="n">
        <v>217.65</v>
      </c>
      <c r="G29" s="13" t="n">
        <v>280.8</v>
      </c>
      <c r="H29" s="13"/>
      <c r="I29" s="13"/>
      <c r="J29" s="13"/>
      <c r="K29" s="13"/>
      <c r="L29" s="13"/>
      <c r="M29" s="13"/>
      <c r="N29" s="10"/>
      <c r="O29" s="13"/>
    </row>
    <row r="30" customFormat="false" ht="12.8" hidden="false" customHeight="false" outlineLevel="0" collapsed="false">
      <c r="A30" s="12"/>
      <c r="B30" s="12" t="s">
        <v>45</v>
      </c>
      <c r="C30" s="13" t="n">
        <v>374.07</v>
      </c>
      <c r="D30" s="13" t="n">
        <v>374.07</v>
      </c>
      <c r="E30" s="13"/>
      <c r="F30" s="13"/>
      <c r="G30" s="13"/>
      <c r="H30" s="13"/>
      <c r="I30" s="13"/>
      <c r="J30" s="13"/>
      <c r="K30" s="13"/>
      <c r="L30" s="13"/>
      <c r="M30" s="13"/>
      <c r="N30" s="10"/>
      <c r="O30" s="13"/>
    </row>
    <row r="31" customFormat="false" ht="12.8" hidden="false" customHeight="false" outlineLevel="0" collapsed="false">
      <c r="A31" s="12"/>
      <c r="B31" s="12" t="s">
        <v>46</v>
      </c>
      <c r="C31" s="13" t="n">
        <v>85.32</v>
      </c>
      <c r="D31" s="13" t="n">
        <v>85.32</v>
      </c>
      <c r="E31" s="13"/>
      <c r="F31" s="13"/>
      <c r="G31" s="13"/>
      <c r="H31" s="13"/>
      <c r="I31" s="13"/>
      <c r="J31" s="13"/>
      <c r="K31" s="13"/>
      <c r="L31" s="13"/>
      <c r="M31" s="13"/>
      <c r="N31" s="10"/>
      <c r="O31" s="13"/>
    </row>
    <row r="32" customFormat="false" ht="12.8" hidden="false" customHeight="false" outlineLevel="0" collapsed="false">
      <c r="A32" s="12"/>
      <c r="B32" s="12" t="s">
        <v>47</v>
      </c>
      <c r="C32" s="13" t="n">
        <v>137.32</v>
      </c>
      <c r="D32" s="13"/>
      <c r="E32" s="13" t="n">
        <v>82.49</v>
      </c>
      <c r="F32" s="13"/>
      <c r="G32" s="13"/>
      <c r="H32" s="13"/>
      <c r="I32" s="13"/>
      <c r="J32" s="13"/>
      <c r="K32" s="13" t="n">
        <v>54.83</v>
      </c>
      <c r="L32" s="13"/>
      <c r="M32" s="13"/>
      <c r="N32" s="10"/>
      <c r="O32" s="13"/>
    </row>
    <row r="33" customFormat="false" ht="12.8" hidden="false" customHeight="false" outlineLevel="0" collapsed="false">
      <c r="A33" s="12"/>
      <c r="B33" s="12" t="s">
        <v>48</v>
      </c>
      <c r="C33" s="13" t="n">
        <v>120.48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0"/>
      <c r="O33" s="13" t="n">
        <v>120.48</v>
      </c>
    </row>
    <row r="34" s="11" customFormat="true" ht="12.8" hidden="false" customHeight="false" outlineLevel="0" collapsed="false">
      <c r="A34" s="8" t="s">
        <v>49</v>
      </c>
      <c r="B34" s="8" t="s">
        <v>50</v>
      </c>
      <c r="C34" s="9" t="n">
        <f aca="false">C35</f>
        <v>3121.74</v>
      </c>
      <c r="D34" s="9" t="n">
        <f aca="false">D35</f>
        <v>0</v>
      </c>
      <c r="E34" s="9" t="n">
        <f aca="false">E35</f>
        <v>868.87</v>
      </c>
      <c r="F34" s="9" t="n">
        <f aca="false">F35</f>
        <v>519.68</v>
      </c>
      <c r="G34" s="9" t="n">
        <f aca="false">G35</f>
        <v>1260.81</v>
      </c>
      <c r="H34" s="9" t="n">
        <f aca="false">H35</f>
        <v>371.83</v>
      </c>
      <c r="I34" s="9" t="n">
        <f aca="false">I35</f>
        <v>0</v>
      </c>
      <c r="J34" s="9" t="n">
        <f aca="false">J35</f>
        <v>33.9</v>
      </c>
      <c r="K34" s="9" t="n">
        <f aca="false">K35</f>
        <v>66.65</v>
      </c>
      <c r="L34" s="9" t="n">
        <f aca="false">L35</f>
        <v>0</v>
      </c>
      <c r="M34" s="9" t="n">
        <f aca="false">SUM(D34:L34)</f>
        <v>3121.74</v>
      </c>
      <c r="N34" s="10" t="n">
        <f aca="false">C34-M34</f>
        <v>0</v>
      </c>
      <c r="O34" s="9" t="n">
        <f aca="false">O35</f>
        <v>0</v>
      </c>
    </row>
    <row r="35" s="11" customFormat="true" ht="12.8" hidden="false" customHeight="false" outlineLevel="0" collapsed="false">
      <c r="A35" s="8"/>
      <c r="B35" s="12" t="s">
        <v>51</v>
      </c>
      <c r="C35" s="13" t="n">
        <v>3121.74</v>
      </c>
      <c r="D35" s="13"/>
      <c r="E35" s="13" t="n">
        <v>868.87</v>
      </c>
      <c r="F35" s="13" t="n">
        <v>519.68</v>
      </c>
      <c r="G35" s="13" t="n">
        <v>1260.81</v>
      </c>
      <c r="H35" s="13" t="n">
        <f aca="false">50.43+321.4</f>
        <v>371.83</v>
      </c>
      <c r="I35" s="9"/>
      <c r="J35" s="13" t="n">
        <v>33.9</v>
      </c>
      <c r="K35" s="13" t="n">
        <v>66.65</v>
      </c>
      <c r="L35" s="13"/>
      <c r="M35" s="13"/>
      <c r="N35" s="2"/>
      <c r="O35" s="13"/>
    </row>
    <row r="36" s="11" customFormat="true" ht="12.8" hidden="false" customHeight="false" outlineLevel="0" collapsed="false">
      <c r="A36" s="8" t="s">
        <v>52</v>
      </c>
      <c r="B36" s="8" t="s">
        <v>53</v>
      </c>
      <c r="C36" s="9" t="n">
        <f aca="false">C37+C38</f>
        <v>74.6</v>
      </c>
      <c r="D36" s="9" t="n">
        <f aca="false">D37+D38</f>
        <v>10.4</v>
      </c>
      <c r="E36" s="9" t="n">
        <f aca="false">E37+E38</f>
        <v>0</v>
      </c>
      <c r="F36" s="9" t="n">
        <f aca="false">F37+F38</f>
        <v>0</v>
      </c>
      <c r="G36" s="9" t="n">
        <f aca="false">G37+G38</f>
        <v>0</v>
      </c>
      <c r="H36" s="9" t="n">
        <f aca="false">H37+H38</f>
        <v>64.2</v>
      </c>
      <c r="I36" s="9" t="n">
        <f aca="false">I37+I38</f>
        <v>0</v>
      </c>
      <c r="J36" s="9" t="n">
        <f aca="false">J37+J38</f>
        <v>0</v>
      </c>
      <c r="K36" s="9" t="n">
        <f aca="false">K37+K38</f>
        <v>0</v>
      </c>
      <c r="L36" s="9" t="n">
        <f aca="false">L37+L38</f>
        <v>0</v>
      </c>
      <c r="M36" s="9" t="n">
        <f aca="false">SUM(D36:L36)</f>
        <v>74.6</v>
      </c>
      <c r="N36" s="10" t="n">
        <f aca="false">C36-M36</f>
        <v>0</v>
      </c>
      <c r="O36" s="9" t="n">
        <f aca="false">O37+O38</f>
        <v>0</v>
      </c>
    </row>
    <row r="37" customFormat="false" ht="12.8" hidden="false" customHeight="false" outlineLevel="0" collapsed="false">
      <c r="A37" s="12"/>
      <c r="B37" s="12" t="s">
        <v>54</v>
      </c>
      <c r="C37" s="13" t="n">
        <v>74.6</v>
      </c>
      <c r="D37" s="13" t="n">
        <v>10.4</v>
      </c>
      <c r="E37" s="13"/>
      <c r="F37" s="13"/>
      <c r="G37" s="13"/>
      <c r="H37" s="13" t="n">
        <v>64.2</v>
      </c>
      <c r="I37" s="13"/>
      <c r="J37" s="13"/>
      <c r="K37" s="13"/>
      <c r="L37" s="13"/>
      <c r="M37" s="9" t="n">
        <f aca="false">SUM(D37:L37)</f>
        <v>74.6</v>
      </c>
      <c r="N37" s="10" t="n">
        <f aca="false">C37-M37</f>
        <v>0</v>
      </c>
      <c r="O37" s="13"/>
    </row>
    <row r="38" customFormat="false" ht="12.8" hidden="false" customHeight="false" outlineLevel="0" collapsed="false">
      <c r="A38" s="12"/>
      <c r="B38" s="12" t="s">
        <v>55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9" t="n">
        <f aca="false">SUM(D38:L38)</f>
        <v>0</v>
      </c>
      <c r="N38" s="10" t="n">
        <f aca="false">C38-M38</f>
        <v>0</v>
      </c>
      <c r="O38" s="13"/>
    </row>
    <row r="39" s="11" customFormat="true" ht="12.8" hidden="false" customHeight="false" outlineLevel="0" collapsed="false">
      <c r="A39" s="8" t="s">
        <v>56</v>
      </c>
      <c r="B39" s="8" t="s">
        <v>57</v>
      </c>
      <c r="C39" s="9" t="n">
        <f aca="false">SUM(C40:C52)</f>
        <v>1241993.83</v>
      </c>
      <c r="D39" s="9" t="n">
        <f aca="false">SUM(D40:D52)</f>
        <v>48361.31</v>
      </c>
      <c r="E39" s="9" t="n">
        <f aca="false">SUM(E40:E52)</f>
        <v>227128.12</v>
      </c>
      <c r="F39" s="9" t="n">
        <f aca="false">SUM(F40:F52)</f>
        <v>248125.13</v>
      </c>
      <c r="G39" s="9" t="n">
        <f aca="false">SUM(G40:G52)</f>
        <v>286597.1</v>
      </c>
      <c r="H39" s="9" t="n">
        <f aca="false">SUM(H40:H52)</f>
        <v>338126.59</v>
      </c>
      <c r="I39" s="9" t="n">
        <f aca="false">SUM(I40:I52)</f>
        <v>11239.33</v>
      </c>
      <c r="J39" s="9" t="n">
        <f aca="false">SUM(J40:J52)</f>
        <v>0</v>
      </c>
      <c r="K39" s="9" t="n">
        <f aca="false">SUM(K40:K52)</f>
        <v>12163.37</v>
      </c>
      <c r="L39" s="9" t="n">
        <f aca="false">SUM(L40:L52)</f>
        <v>0</v>
      </c>
      <c r="M39" s="9" t="n">
        <f aca="false">SUM(D39:L39)</f>
        <v>1171740.95</v>
      </c>
      <c r="N39" s="10" t="n">
        <f aca="false">C39-M39</f>
        <v>70252.8800000001</v>
      </c>
      <c r="O39" s="9" t="n">
        <f aca="false">SUM(O40:O52)</f>
        <v>70252.88</v>
      </c>
    </row>
    <row r="40" customFormat="false" ht="12.8" hidden="false" customHeight="false" outlineLevel="0" collapsed="false">
      <c r="A40" s="12"/>
      <c r="B40" s="12" t="s">
        <v>58</v>
      </c>
      <c r="C40" s="13" t="n">
        <v>596009.63</v>
      </c>
      <c r="D40" s="13"/>
      <c r="E40" s="13"/>
      <c r="F40" s="13" t="n">
        <v>197287.87</v>
      </c>
      <c r="G40" s="13" t="n">
        <v>151893.19</v>
      </c>
      <c r="H40" s="13" t="n">
        <v>246828.57</v>
      </c>
      <c r="I40" s="13"/>
      <c r="J40" s="13"/>
      <c r="K40" s="13"/>
      <c r="L40" s="13"/>
      <c r="M40" s="9"/>
      <c r="N40" s="10"/>
      <c r="O40" s="13"/>
    </row>
    <row r="41" customFormat="false" ht="12.8" hidden="false" customHeight="false" outlineLevel="0" collapsed="false">
      <c r="A41" s="12"/>
      <c r="B41" s="12" t="s">
        <v>59</v>
      </c>
      <c r="C41" s="13" t="n">
        <v>227128.12</v>
      </c>
      <c r="D41" s="13"/>
      <c r="E41" s="13" t="n">
        <v>227128.12</v>
      </c>
      <c r="F41" s="13"/>
      <c r="G41" s="13"/>
      <c r="H41" s="13"/>
      <c r="I41" s="13"/>
      <c r="J41" s="13"/>
      <c r="K41" s="13"/>
      <c r="L41" s="13"/>
      <c r="M41" s="9"/>
      <c r="N41" s="10"/>
      <c r="O41" s="13"/>
    </row>
    <row r="42" customFormat="false" ht="12.8" hidden="false" customHeight="false" outlineLevel="0" collapsed="false">
      <c r="A42" s="12"/>
      <c r="B42" s="12" t="s">
        <v>60</v>
      </c>
      <c r="C42" s="13" t="n">
        <v>101400.53</v>
      </c>
      <c r="D42" s="13"/>
      <c r="E42" s="13"/>
      <c r="F42" s="13"/>
      <c r="G42" s="13" t="n">
        <v>55452.7</v>
      </c>
      <c r="H42" s="13" t="n">
        <v>45947.83</v>
      </c>
      <c r="I42" s="13"/>
      <c r="J42" s="13"/>
      <c r="K42" s="13"/>
      <c r="L42" s="13"/>
      <c r="M42" s="9"/>
      <c r="N42" s="10"/>
      <c r="O42" s="13"/>
    </row>
    <row r="43" customFormat="false" ht="12.8" hidden="false" customHeight="false" outlineLevel="0" collapsed="false">
      <c r="A43" s="12"/>
      <c r="B43" s="12" t="s">
        <v>61</v>
      </c>
      <c r="C43" s="13" t="n">
        <v>34361.31</v>
      </c>
      <c r="D43" s="13" t="n">
        <v>34361.31</v>
      </c>
      <c r="E43" s="13"/>
      <c r="F43" s="13"/>
      <c r="G43" s="13"/>
      <c r="H43" s="13"/>
      <c r="I43" s="13"/>
      <c r="J43" s="13"/>
      <c r="K43" s="13"/>
      <c r="L43" s="13"/>
      <c r="M43" s="9"/>
      <c r="N43" s="10"/>
      <c r="O43" s="13"/>
    </row>
    <row r="44" customFormat="false" ht="12.8" hidden="false" customHeight="false" outlineLevel="0" collapsed="false">
      <c r="A44" s="12"/>
      <c r="B44" s="12" t="s">
        <v>62</v>
      </c>
      <c r="C44" s="13" t="n">
        <v>57521.73</v>
      </c>
      <c r="D44" s="13"/>
      <c r="E44" s="13"/>
      <c r="F44" s="13" t="n">
        <v>19557.39</v>
      </c>
      <c r="G44" s="13" t="n">
        <v>18982.17</v>
      </c>
      <c r="H44" s="13" t="n">
        <v>18982.17</v>
      </c>
      <c r="I44" s="13"/>
      <c r="J44" s="13"/>
      <c r="K44" s="13"/>
      <c r="L44" s="13"/>
      <c r="M44" s="9"/>
      <c r="N44" s="10"/>
      <c r="O44" s="13"/>
    </row>
    <row r="45" customFormat="false" ht="12.8" hidden="false" customHeight="false" outlineLevel="0" collapsed="false">
      <c r="A45" s="12"/>
      <c r="B45" s="12" t="s">
        <v>63</v>
      </c>
      <c r="C45" s="13" t="n">
        <v>11239.33</v>
      </c>
      <c r="D45" s="13"/>
      <c r="E45" s="13"/>
      <c r="F45" s="13"/>
      <c r="G45" s="13"/>
      <c r="H45" s="13"/>
      <c r="I45" s="13" t="n">
        <v>11239.33</v>
      </c>
      <c r="J45" s="13"/>
      <c r="K45" s="13"/>
      <c r="L45" s="13"/>
      <c r="M45" s="9"/>
      <c r="N45" s="10"/>
      <c r="O45" s="13"/>
    </row>
    <row r="46" customFormat="false" ht="12.8" hidden="false" customHeight="false" outlineLevel="0" collapsed="false">
      <c r="A46" s="12"/>
      <c r="B46" s="12" t="s">
        <v>64</v>
      </c>
      <c r="C46" s="13" t="n">
        <v>81252.73</v>
      </c>
      <c r="D46" s="13"/>
      <c r="E46" s="13"/>
      <c r="F46" s="13" t="n">
        <v>31279.87</v>
      </c>
      <c r="G46" s="13" t="n">
        <v>23604.84</v>
      </c>
      <c r="H46" s="13" t="n">
        <v>26368.02</v>
      </c>
      <c r="I46" s="13"/>
      <c r="J46" s="13"/>
      <c r="K46" s="13"/>
      <c r="L46" s="13"/>
      <c r="M46" s="9"/>
      <c r="N46" s="10"/>
      <c r="O46" s="13"/>
    </row>
    <row r="47" customFormat="false" ht="12.8" hidden="false" customHeight="false" outlineLevel="0" collapsed="false">
      <c r="A47" s="12"/>
      <c r="B47" s="12" t="s">
        <v>65</v>
      </c>
      <c r="C47" s="13" t="n">
        <v>21045.13</v>
      </c>
      <c r="D47" s="13"/>
      <c r="E47" s="13"/>
      <c r="F47" s="13"/>
      <c r="G47" s="13"/>
      <c r="H47" s="13"/>
      <c r="I47" s="13"/>
      <c r="J47" s="13"/>
      <c r="K47" s="13"/>
      <c r="L47" s="13"/>
      <c r="M47" s="9"/>
      <c r="N47" s="10"/>
      <c r="O47" s="13" t="n">
        <v>21045.13</v>
      </c>
    </row>
    <row r="48" customFormat="false" ht="12.8" hidden="false" customHeight="false" outlineLevel="0" collapsed="false">
      <c r="A48" s="12"/>
      <c r="B48" s="12" t="s">
        <v>66</v>
      </c>
      <c r="C48" s="13" t="n">
        <v>47740.26</v>
      </c>
      <c r="D48" s="13"/>
      <c r="E48" s="13"/>
      <c r="F48" s="13"/>
      <c r="G48" s="13"/>
      <c r="H48" s="13"/>
      <c r="I48" s="13"/>
      <c r="J48" s="13"/>
      <c r="K48" s="13"/>
      <c r="L48" s="13"/>
      <c r="M48" s="9"/>
      <c r="N48" s="10"/>
      <c r="O48" s="13" t="n">
        <v>47429.32</v>
      </c>
    </row>
    <row r="49" customFormat="false" ht="12.8" hidden="false" customHeight="false" outlineLevel="0" collapsed="false">
      <c r="A49" s="12"/>
      <c r="B49" s="12" t="s">
        <v>67</v>
      </c>
      <c r="C49" s="13" t="n">
        <v>1467.49</v>
      </c>
      <c r="D49" s="13"/>
      <c r="E49" s="13"/>
      <c r="F49" s="13"/>
      <c r="G49" s="13"/>
      <c r="H49" s="13"/>
      <c r="I49" s="13"/>
      <c r="J49" s="13"/>
      <c r="K49" s="13"/>
      <c r="L49" s="13"/>
      <c r="M49" s="9"/>
      <c r="N49" s="10"/>
      <c r="O49" s="13" t="n">
        <v>1778.43</v>
      </c>
    </row>
    <row r="50" customFormat="false" ht="12.8" hidden="false" customHeight="false" outlineLevel="0" collapsed="false">
      <c r="A50" s="12"/>
      <c r="B50" s="12" t="s">
        <v>68</v>
      </c>
      <c r="C50" s="13" t="n">
        <v>36664.2</v>
      </c>
      <c r="D50" s="13"/>
      <c r="E50" s="13"/>
      <c r="F50" s="13"/>
      <c r="G50" s="13" t="n">
        <v>36664.2</v>
      </c>
      <c r="H50" s="13"/>
      <c r="I50" s="13"/>
      <c r="J50" s="13"/>
      <c r="K50" s="13"/>
      <c r="L50" s="13"/>
      <c r="M50" s="9"/>
      <c r="N50" s="10"/>
      <c r="O50" s="13"/>
    </row>
    <row r="51" customFormat="false" ht="12.8" hidden="false" customHeight="false" outlineLevel="0" collapsed="false">
      <c r="A51" s="12"/>
      <c r="B51" s="12" t="s">
        <v>69</v>
      </c>
      <c r="C51" s="13" t="n">
        <v>12163.37</v>
      </c>
      <c r="D51" s="13"/>
      <c r="E51" s="13"/>
      <c r="F51" s="13"/>
      <c r="G51" s="13"/>
      <c r="H51" s="13"/>
      <c r="I51" s="13"/>
      <c r="J51" s="13"/>
      <c r="K51" s="13" t="n">
        <v>12163.37</v>
      </c>
      <c r="L51" s="13"/>
      <c r="M51" s="9"/>
      <c r="N51" s="10"/>
      <c r="O51" s="13"/>
    </row>
    <row r="52" customFormat="false" ht="12.8" hidden="false" customHeight="false" outlineLevel="0" collapsed="false">
      <c r="A52" s="12"/>
      <c r="B52" s="12" t="s">
        <v>70</v>
      </c>
      <c r="C52" s="13" t="n">
        <v>14000</v>
      </c>
      <c r="D52" s="13" t="n">
        <v>14000</v>
      </c>
      <c r="E52" s="13"/>
      <c r="F52" s="13"/>
      <c r="G52" s="13"/>
      <c r="H52" s="13"/>
      <c r="I52" s="13"/>
      <c r="J52" s="13"/>
      <c r="K52" s="13"/>
      <c r="L52" s="13"/>
      <c r="M52" s="9"/>
      <c r="N52" s="10"/>
      <c r="O52" s="13"/>
    </row>
    <row r="55" customFormat="false" ht="12.8" hidden="false" customHeight="false" outlineLevel="0" collapsed="false">
      <c r="F5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